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3" sheetId="9" state="visible" r:id="rId10"/>
    <sheet name="Tandem" sheetId="10" state="visible" r:id="rId11"/>
    <sheet name="Promo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9">
  <si>
    <t xml:space="preserve">Estello</t>
  </si>
  <si>
    <t xml:space="preserve">8ème Manche du Challeng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CANNAU Arnaud</t>
  </si>
  <si>
    <t xml:space="preserve">Aix VTT Thrifty</t>
  </si>
  <si>
    <t xml:space="preserve">LE ROY Nicolas</t>
  </si>
  <si>
    <t xml:space="preserve">MORRA Erwann</t>
  </si>
  <si>
    <t xml:space="preserve">VCD Moyenne Durance</t>
  </si>
  <si>
    <t xml:space="preserve">VERCELLONE Aphilippe</t>
  </si>
  <si>
    <t xml:space="preserve">MJC Plan de Cuques</t>
  </si>
  <si>
    <t xml:space="preserve">AMORETTI Florian</t>
  </si>
  <si>
    <t xml:space="preserve">Gardanne Velo</t>
  </si>
  <si>
    <t xml:space="preserve">COCHELIN Paul</t>
  </si>
  <si>
    <t xml:space="preserve">DESJARDINS Clement</t>
  </si>
  <si>
    <t xml:space="preserve">Velo Roc Cavaillon</t>
  </si>
  <si>
    <t xml:space="preserve">BACHELIER Boris</t>
  </si>
  <si>
    <t xml:space="preserve">NOBILI Fabien</t>
  </si>
  <si>
    <t xml:space="preserve">CARME Remi</t>
  </si>
  <si>
    <t xml:space="preserve">COSTAGLI Gaultier</t>
  </si>
  <si>
    <t xml:space="preserve">FRANCOIS Kevin</t>
  </si>
  <si>
    <t xml:space="preserve">EB Manosque</t>
  </si>
  <si>
    <t xml:space="preserve">HELLUIN Geoffrey</t>
  </si>
  <si>
    <t xml:space="preserve">Team Costes Pelissane</t>
  </si>
  <si>
    <t xml:space="preserve">MARO Pierre</t>
  </si>
  <si>
    <t xml:space="preserve">BENHAM Elliot</t>
  </si>
  <si>
    <t xml:space="preserve">SALNOT Sebastien</t>
  </si>
  <si>
    <t xml:space="preserve">PUPETTO David</t>
  </si>
  <si>
    <t xml:space="preserve">SIMIONI Sandro</t>
  </si>
  <si>
    <t xml:space="preserve">D'ANDREA Baptiste</t>
  </si>
  <si>
    <t xml:space="preserve">ASPTT Briançon</t>
  </si>
  <si>
    <t xml:space="preserve">MILHET Florian</t>
  </si>
  <si>
    <t xml:space="preserve">CV Pernes les Fontaines</t>
  </si>
  <si>
    <t xml:space="preserve">DEPAULE Dylan</t>
  </si>
  <si>
    <t xml:space="preserve">CONTRI Arthur</t>
  </si>
  <si>
    <t xml:space="preserve">SANCHEZ Julien</t>
  </si>
  <si>
    <t xml:space="preserve">ROMEUF Romain</t>
  </si>
  <si>
    <t xml:space="preserve">DERBOMEZ Pierre</t>
  </si>
  <si>
    <t xml:space="preserve">VTT Sainte Baume</t>
  </si>
  <si>
    <t xml:space="preserve">GAUBERT SAUTRON Jimmy james</t>
  </si>
  <si>
    <t xml:space="preserve">Marseille VTT Passion</t>
  </si>
  <si>
    <t xml:space="preserve">PAGNIER Gaetan</t>
  </si>
  <si>
    <t xml:space="preserve">MAFFEI Thomas</t>
  </si>
  <si>
    <t xml:space="preserve">DONNADIEU Lucas</t>
  </si>
  <si>
    <t xml:space="preserve">BERTHOUMIEU Loic</t>
  </si>
  <si>
    <t xml:space="preserve">Non Licencié</t>
  </si>
  <si>
    <t xml:space="preserve">MULOT Guillaume</t>
  </si>
  <si>
    <t xml:space="preserve">CAYULA Benjamin</t>
  </si>
  <si>
    <t xml:space="preserve">ZEROUAL Theo</t>
  </si>
  <si>
    <t xml:space="preserve">AB</t>
  </si>
  <si>
    <t xml:space="preserve">LAURENT Antoine</t>
  </si>
  <si>
    <t xml:space="preserve">DE ROSSI Lucas</t>
  </si>
  <si>
    <t xml:space="preserve">SOMMERARD Paul</t>
  </si>
  <si>
    <t xml:space="preserve">VC Vitrolles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FABRY Agatha</t>
  </si>
  <si>
    <t xml:space="preserve">MOUSSOUTEGUY Léa</t>
  </si>
  <si>
    <t xml:space="preserve">BRUHAT Elisa</t>
  </si>
  <si>
    <t xml:space="preserve">VC La Pomme</t>
  </si>
  <si>
    <t xml:space="preserve">KIRCHHOFF Anna</t>
  </si>
  <si>
    <t xml:space="preserve">SUCH Morgane</t>
  </si>
  <si>
    <t xml:space="preserve">A.C.M.E</t>
  </si>
  <si>
    <t xml:space="preserve">CHAZAL Laura</t>
  </si>
  <si>
    <t xml:space="preserve">BORSA Laurie</t>
  </si>
  <si>
    <t xml:space="preserve">MIQUEL Laurie</t>
  </si>
  <si>
    <t xml:space="preserve">GAZELLE Laurie</t>
  </si>
  <si>
    <t xml:space="preserve">COURDURIER Isabeau</t>
  </si>
  <si>
    <t xml:space="preserve">Junior</t>
  </si>
  <si>
    <t xml:space="preserve">ROLLAND Bastien</t>
  </si>
  <si>
    <t xml:space="preserve">SC BrIançon</t>
  </si>
  <si>
    <t xml:space="preserve">CHAUSSEPIED Mathieu</t>
  </si>
  <si>
    <t xml:space="preserve">BEGOUAUSSEL Mathieu</t>
  </si>
  <si>
    <t xml:space="preserve">AC Beaumes de Venise</t>
  </si>
  <si>
    <t xml:space="preserve">MARTINEZ Romain</t>
  </si>
  <si>
    <t xml:space="preserve">PACHA Guillaume</t>
  </si>
  <si>
    <t xml:space="preserve">CEARD Fabien</t>
  </si>
  <si>
    <t xml:space="preserve">FABRE Antoine</t>
  </si>
  <si>
    <t xml:space="preserve">FERRIERE Arthur</t>
  </si>
  <si>
    <t xml:space="preserve">MANTEI Mathieu</t>
  </si>
  <si>
    <t xml:space="preserve">CHARNAY Theo</t>
  </si>
  <si>
    <t xml:space="preserve">CHAMPAGNE Arthur</t>
  </si>
  <si>
    <t xml:space="preserve">TRAVERT Pierre</t>
  </si>
  <si>
    <t xml:space="preserve">MANENT Alexis</t>
  </si>
  <si>
    <t xml:space="preserve">SOUTY Guillaume</t>
  </si>
  <si>
    <t xml:space="preserve">PAUL Timeo</t>
  </si>
  <si>
    <t xml:space="preserve">Natur'Bike Pierrevert</t>
  </si>
  <si>
    <t xml:space="preserve">MARTIN Ludovic</t>
  </si>
  <si>
    <t xml:space="preserve">MENETRIEUX Matthias</t>
  </si>
  <si>
    <t xml:space="preserve">DRUON Jeremy</t>
  </si>
  <si>
    <t xml:space="preserve">HORS Guillaume</t>
  </si>
  <si>
    <t xml:space="preserve">POUILLART Anthony</t>
  </si>
  <si>
    <t xml:space="preserve">AC Roaix Ventoux</t>
  </si>
  <si>
    <t xml:space="preserve">FETAS Youri</t>
  </si>
  <si>
    <t xml:space="preserve">GRIMBERT Julien</t>
  </si>
  <si>
    <t xml:space="preserve">Espoir</t>
  </si>
  <si>
    <t xml:space="preserve">GRENET Anthony</t>
  </si>
  <si>
    <t xml:space="preserve">LADREYT Loic</t>
  </si>
  <si>
    <t xml:space="preserve">UC Albenasienne</t>
  </si>
  <si>
    <t xml:space="preserve">MIQUEL Kevin</t>
  </si>
  <si>
    <t xml:space="preserve">BATTISTON Cyril</t>
  </si>
  <si>
    <t xml:space="preserve">DELFINO Benjamin</t>
  </si>
  <si>
    <t xml:space="preserve">VTT Rando 04 Digne Les Bains</t>
  </si>
  <si>
    <t xml:space="preserve">VANUXEM Nicolas</t>
  </si>
  <si>
    <t xml:space="preserve">MORRA Gwenael</t>
  </si>
  <si>
    <t xml:space="preserve">LAURENT Maxime</t>
  </si>
  <si>
    <t xml:space="preserve">FONTAINE Julian</t>
  </si>
  <si>
    <t xml:space="preserve">ROGIER Kevin</t>
  </si>
  <si>
    <t xml:space="preserve">COULETTE Joel</t>
  </si>
  <si>
    <t xml:space="preserve">GAZELLE Loic</t>
  </si>
  <si>
    <t xml:space="preserve">LAFONT Maxime</t>
  </si>
  <si>
    <t xml:space="preserve">LOZANO Michael</t>
  </si>
  <si>
    <t xml:space="preserve">MARIET Pierrick</t>
  </si>
  <si>
    <t xml:space="preserve">BLOT Albert</t>
  </si>
  <si>
    <t xml:space="preserve">SABARTHES Florent</t>
  </si>
  <si>
    <t xml:space="preserve">Sénior</t>
  </si>
  <si>
    <t xml:space="preserve">GARCIN Steven</t>
  </si>
  <si>
    <t xml:space="preserve">Grenoble Métropole Cyclisme 38</t>
  </si>
  <si>
    <t xml:space="preserve">GASTINEAU Sylvain</t>
  </si>
  <si>
    <t xml:space="preserve">MTB Ventoux</t>
  </si>
  <si>
    <t xml:space="preserve">FERNANDEZ Guillaume</t>
  </si>
  <si>
    <t xml:space="preserve">LECOURT Steve</t>
  </si>
  <si>
    <t xml:space="preserve">CORVAISIER Thomas</t>
  </si>
  <si>
    <t xml:space="preserve">CONTRI Benjamin</t>
  </si>
  <si>
    <t xml:space="preserve">RIFFAUD Antoine</t>
  </si>
  <si>
    <t xml:space="preserve">GARVI  Clément</t>
  </si>
  <si>
    <t xml:space="preserve">Espoir &amp; Sénior Dame</t>
  </si>
  <si>
    <t xml:space="preserve">DEVI Camille</t>
  </si>
  <si>
    <t xml:space="preserve">BLOT Louise</t>
  </si>
  <si>
    <t xml:space="preserve">GIOVANE Sophie</t>
  </si>
  <si>
    <t xml:space="preserve">GALLEN Nathalie</t>
  </si>
  <si>
    <t xml:space="preserve">CAMPANA Claire</t>
  </si>
  <si>
    <t xml:space="preserve">Master 1</t>
  </si>
  <si>
    <t xml:space="preserve">DUPUIS Pierre alexandre</t>
  </si>
  <si>
    <t xml:space="preserve">MARROU Eric</t>
  </si>
  <si>
    <t xml:space="preserve">RUBIO Gilles</t>
  </si>
  <si>
    <t xml:space="preserve">SOUCHE Frederic</t>
  </si>
  <si>
    <t xml:space="preserve">AUFFRAY Stephane</t>
  </si>
  <si>
    <t xml:space="preserve">LEDUC Philippe</t>
  </si>
  <si>
    <t xml:space="preserve">FABBRI Cédric</t>
  </si>
  <si>
    <t xml:space="preserve">VIAU  Cédric</t>
  </si>
  <si>
    <t xml:space="preserve">BILLON Frédéric</t>
  </si>
  <si>
    <t xml:space="preserve">Free Session</t>
  </si>
  <si>
    <t xml:space="preserve">JAUBERT Pascal</t>
  </si>
  <si>
    <t xml:space="preserve">BOUCAULT Cyril</t>
  </si>
  <si>
    <t xml:space="preserve">PLONJON Paul</t>
  </si>
  <si>
    <t xml:space="preserve">VTT Garlaban</t>
  </si>
  <si>
    <t xml:space="preserve">LODICO Stephane</t>
  </si>
  <si>
    <t xml:space="preserve">EC St Cyr</t>
  </si>
  <si>
    <t xml:space="preserve">CRONIER Philippe</t>
  </si>
  <si>
    <t xml:space="preserve">Istres Sport VTT</t>
  </si>
  <si>
    <t xml:space="preserve">HENRY Thomas</t>
  </si>
  <si>
    <t xml:space="preserve">Velo Plus</t>
  </si>
  <si>
    <t xml:space="preserve">BILLON Bertrand</t>
  </si>
  <si>
    <t xml:space="preserve">FERRO Stephane</t>
  </si>
  <si>
    <t xml:space="preserve">DUVAL Christophe</t>
  </si>
  <si>
    <t xml:space="preserve">O.C.P</t>
  </si>
  <si>
    <t xml:space="preserve">PIPPIA Thierry</t>
  </si>
  <si>
    <t xml:space="preserve">CHUDZIK Nicolas</t>
  </si>
  <si>
    <t xml:space="preserve">FANNI Vincent</t>
  </si>
  <si>
    <t xml:space="preserve">Master 2</t>
  </si>
  <si>
    <t xml:space="preserve">BEDINI Bruno</t>
  </si>
  <si>
    <t xml:space="preserve">Roue Or Sisteron</t>
  </si>
  <si>
    <t xml:space="preserve">ROLLAND Christian</t>
  </si>
  <si>
    <t xml:space="preserve">RESSEGAIRE Frederic</t>
  </si>
  <si>
    <t xml:space="preserve">GIRAUD Serge</t>
  </si>
  <si>
    <t xml:space="preserve">AVC Sisteron</t>
  </si>
  <si>
    <t xml:space="preserve">PROST Claude</t>
  </si>
  <si>
    <t xml:space="preserve">D'ANDREA Armand</t>
  </si>
  <si>
    <t xml:space="preserve">BROGLIA Alain</t>
  </si>
  <si>
    <t xml:space="preserve">ROSSI Christophe</t>
  </si>
  <si>
    <t xml:space="preserve">ABBRUZZESE Jean</t>
  </si>
  <si>
    <t xml:space="preserve">ZIGANOFF Pascal</t>
  </si>
  <si>
    <t xml:space="preserve">GIORGI Stéphane</t>
  </si>
  <si>
    <t xml:space="preserve">FRANCOIS Jean pierre</t>
  </si>
  <si>
    <t xml:space="preserve">FITZALLO Jean luc</t>
  </si>
  <si>
    <t xml:space="preserve">THOMASSIN Thierry</t>
  </si>
  <si>
    <t xml:space="preserve">ESPRIT Frédéric</t>
  </si>
  <si>
    <t xml:space="preserve">GIANI Andre</t>
  </si>
  <si>
    <t xml:space="preserve">BASSO Patrick</t>
  </si>
  <si>
    <t xml:space="preserve">DALIBOT Benoit</t>
  </si>
  <si>
    <t xml:space="preserve">MARIET Frederic</t>
  </si>
  <si>
    <t xml:space="preserve">CERVERA Marc</t>
  </si>
  <si>
    <t xml:space="preserve">REBOUL Thierry</t>
  </si>
  <si>
    <t xml:space="preserve">Master 3</t>
  </si>
  <si>
    <t xml:space="preserve">GHERLEIN Alain</t>
  </si>
  <si>
    <t xml:space="preserve">SOTO Patrick</t>
  </si>
  <si>
    <t xml:space="preserve">GALLEN Hervé</t>
  </si>
  <si>
    <t xml:space="preserve">CORTI Edmond</t>
  </si>
  <si>
    <t xml:space="preserve">BONOMI Serge</t>
  </si>
  <si>
    <t xml:space="preserve">Team VTT Ste Victoire</t>
  </si>
  <si>
    <t xml:space="preserve">PERRIN Daniel</t>
  </si>
  <si>
    <t xml:space="preserve">TROCELLO Gerard</t>
  </si>
  <si>
    <t xml:space="preserve">DRUMEZ Daniel</t>
  </si>
  <si>
    <t xml:space="preserve">GREFFEUILLE Olivier</t>
  </si>
  <si>
    <t xml:space="preserve">GACEM Bernard</t>
  </si>
  <si>
    <t xml:space="preserve">PASQUIER Robert</t>
  </si>
  <si>
    <t xml:space="preserve">MILHET Gilbert</t>
  </si>
  <si>
    <t xml:space="preserve">Tandem</t>
  </si>
  <si>
    <t xml:space="preserve">RENOUX/PITOT Xx / xx</t>
  </si>
  <si>
    <t xml:space="preserve">DUVERNAY Denis</t>
  </si>
  <si>
    <t xml:space="preserve">SHARP Co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173427</v>
      </c>
      <c r="D11" s="9" t="n">
        <v>0.0440277777777778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0</v>
      </c>
      <c r="C12" s="8" t="n">
        <v>2113173223</v>
      </c>
      <c r="D12" s="9" t="n">
        <v>0.0444212962962963</v>
      </c>
      <c r="E12" s="8" t="n">
        <v>2</v>
      </c>
    </row>
    <row r="13" customFormat="false" ht="20.1" hidden="false" customHeight="true" outlineLevel="0" collapsed="false">
      <c r="A13" s="8" t="s">
        <v>12</v>
      </c>
      <c r="B13" s="8" t="s">
        <v>13</v>
      </c>
      <c r="C13" s="8" t="n">
        <v>2104148077</v>
      </c>
      <c r="D13" s="9" t="n">
        <v>0.0450925925925926</v>
      </c>
      <c r="E13" s="8" t="n">
        <v>3</v>
      </c>
    </row>
    <row r="14" customFormat="false" ht="20.1" hidden="false" customHeight="true" outlineLevel="0" collapsed="false">
      <c r="A14" s="8" t="s">
        <v>14</v>
      </c>
      <c r="B14" s="8" t="s">
        <v>15</v>
      </c>
      <c r="C14" s="8" t="n">
        <v>2113084026</v>
      </c>
      <c r="D14" s="9" t="n">
        <v>0.0453587962962963</v>
      </c>
      <c r="E14" s="8" t="n">
        <v>4</v>
      </c>
    </row>
    <row r="15" customFormat="false" ht="20.1" hidden="false" customHeight="true" outlineLevel="0" collapsed="false">
      <c r="A15" s="8" t="s">
        <v>16</v>
      </c>
      <c r="B15" s="8" t="s">
        <v>17</v>
      </c>
      <c r="C15" s="8" t="n">
        <v>2113039005</v>
      </c>
      <c r="D15" s="9" t="n">
        <v>0.0456134259259259</v>
      </c>
      <c r="E15" s="8" t="n">
        <v>5</v>
      </c>
    </row>
    <row r="16" customFormat="false" ht="20.1" hidden="false" customHeight="true" outlineLevel="0" collapsed="false">
      <c r="A16" s="8" t="s">
        <v>18</v>
      </c>
      <c r="B16" s="8" t="s">
        <v>15</v>
      </c>
      <c r="C16" s="8" t="n">
        <v>2113084159</v>
      </c>
      <c r="D16" s="9" t="n">
        <v>0.0461574074074074</v>
      </c>
      <c r="E16" s="8" t="n">
        <v>6</v>
      </c>
    </row>
    <row r="17" customFormat="false" ht="20.1" hidden="false" customHeight="true" outlineLevel="0" collapsed="false">
      <c r="A17" s="8" t="s">
        <v>19</v>
      </c>
      <c r="B17" s="8" t="s">
        <v>20</v>
      </c>
      <c r="C17" s="8" t="n">
        <v>2184117407</v>
      </c>
      <c r="D17" s="9" t="n">
        <v>0.046412037037037</v>
      </c>
      <c r="E17" s="8" t="n">
        <v>7</v>
      </c>
    </row>
    <row r="18" customFormat="false" ht="20.1" hidden="false" customHeight="true" outlineLevel="0" collapsed="false">
      <c r="A18" s="8" t="s">
        <v>21</v>
      </c>
      <c r="B18" s="8" t="s">
        <v>10</v>
      </c>
      <c r="C18" s="8" t="n">
        <v>2113173446</v>
      </c>
      <c r="D18" s="9" t="n">
        <v>0.0474884259259259</v>
      </c>
      <c r="E18" s="8" t="n">
        <v>8</v>
      </c>
    </row>
    <row r="19" customFormat="false" ht="20.1" hidden="false" customHeight="true" outlineLevel="0" collapsed="false">
      <c r="A19" s="8" t="s">
        <v>22</v>
      </c>
      <c r="B19" s="8" t="s">
        <v>10</v>
      </c>
      <c r="C19" s="8" t="n">
        <v>2113173082</v>
      </c>
      <c r="D19" s="9" t="n">
        <v>0.0476041666666667</v>
      </c>
      <c r="E19" s="8" t="n">
        <v>9</v>
      </c>
    </row>
    <row r="20" customFormat="false" ht="20.1" hidden="false" customHeight="true" outlineLevel="0" collapsed="false">
      <c r="A20" s="8" t="s">
        <v>23</v>
      </c>
      <c r="B20" s="8" t="s">
        <v>15</v>
      </c>
      <c r="C20" s="8" t="n">
        <v>2113084088</v>
      </c>
      <c r="D20" s="9" t="n">
        <v>0.047650462962963</v>
      </c>
      <c r="E20" s="8" t="n">
        <v>10</v>
      </c>
    </row>
    <row r="21" customFormat="false" ht="20.1" hidden="false" customHeight="true" outlineLevel="0" collapsed="false">
      <c r="A21" s="8" t="s">
        <v>24</v>
      </c>
      <c r="B21" s="8" t="s">
        <v>10</v>
      </c>
      <c r="C21" s="8" t="n">
        <v>2113173241</v>
      </c>
      <c r="D21" s="9" t="n">
        <v>0.0479861111111111</v>
      </c>
      <c r="E21" s="8" t="n">
        <v>11</v>
      </c>
    </row>
    <row r="22" customFormat="false" ht="20.1" hidden="false" customHeight="true" outlineLevel="0" collapsed="false">
      <c r="A22" s="8" t="s">
        <v>25</v>
      </c>
      <c r="B22" s="8" t="s">
        <v>26</v>
      </c>
      <c r="C22" s="8" t="n">
        <v>2104220216</v>
      </c>
      <c r="D22" s="9" t="n">
        <v>0.0485532407407407</v>
      </c>
      <c r="E22" s="8" t="n">
        <v>12</v>
      </c>
    </row>
    <row r="23" customFormat="false" ht="20.1" hidden="false" customHeight="true" outlineLevel="0" collapsed="false">
      <c r="A23" s="8" t="s">
        <v>27</v>
      </c>
      <c r="B23" s="8" t="s">
        <v>28</v>
      </c>
      <c r="C23" s="8" t="n">
        <v>2113051091</v>
      </c>
      <c r="D23" s="9" t="n">
        <v>0.0488773148148148</v>
      </c>
      <c r="E23" s="8" t="n">
        <v>13</v>
      </c>
    </row>
    <row r="24" customFormat="false" ht="20.1" hidden="false" customHeight="true" outlineLevel="0" collapsed="false">
      <c r="A24" s="8" t="s">
        <v>29</v>
      </c>
      <c r="B24" s="8" t="s">
        <v>10</v>
      </c>
      <c r="C24" s="8" t="n">
        <v>2113173331</v>
      </c>
      <c r="D24" s="9" t="n">
        <v>0.0490277777777778</v>
      </c>
      <c r="E24" s="8" t="n">
        <v>14</v>
      </c>
    </row>
    <row r="25" customFormat="false" ht="20.1" hidden="false" customHeight="true" outlineLevel="0" collapsed="false">
      <c r="A25" s="8" t="s">
        <v>30</v>
      </c>
      <c r="B25" s="8" t="s">
        <v>17</v>
      </c>
      <c r="C25" s="8" t="n">
        <v>2113039042</v>
      </c>
      <c r="D25" s="9" t="n">
        <v>0.0501851851851852</v>
      </c>
      <c r="E25" s="8" t="n">
        <v>15</v>
      </c>
    </row>
    <row r="26" customFormat="false" ht="20.1" hidden="false" customHeight="true" outlineLevel="0" collapsed="false">
      <c r="A26" s="8" t="s">
        <v>31</v>
      </c>
      <c r="B26" s="8" t="s">
        <v>15</v>
      </c>
      <c r="C26" s="8" t="n">
        <v>2113084072</v>
      </c>
      <c r="D26" s="9" t="n">
        <v>0.0504050925925926</v>
      </c>
      <c r="E26" s="8" t="n">
        <v>16</v>
      </c>
    </row>
    <row r="27" customFormat="false" ht="20.1" hidden="false" customHeight="true" outlineLevel="0" collapsed="false">
      <c r="A27" s="8" t="s">
        <v>32</v>
      </c>
      <c r="B27" s="8" t="s">
        <v>15</v>
      </c>
      <c r="C27" s="8" t="n">
        <v>2113084261</v>
      </c>
      <c r="D27" s="9" t="n">
        <v>0.0509143518518519</v>
      </c>
      <c r="E27" s="8" t="n">
        <v>17</v>
      </c>
    </row>
    <row r="28" customFormat="false" ht="20.1" hidden="false" customHeight="true" outlineLevel="0" collapsed="false">
      <c r="A28" s="8" t="s">
        <v>33</v>
      </c>
      <c r="B28" s="8" t="s">
        <v>10</v>
      </c>
      <c r="C28" s="8" t="n">
        <v>2113173127</v>
      </c>
      <c r="D28" s="9" t="n">
        <v>0.0516203703703704</v>
      </c>
      <c r="E28" s="8" t="n">
        <v>18</v>
      </c>
    </row>
    <row r="29" customFormat="false" ht="20.1" hidden="false" customHeight="true" outlineLevel="0" collapsed="false">
      <c r="A29" s="8" t="s">
        <v>34</v>
      </c>
      <c r="B29" s="8" t="s">
        <v>35</v>
      </c>
      <c r="C29" s="8" t="n">
        <v>2105019181</v>
      </c>
      <c r="D29" s="9" t="n">
        <v>0.051712962962963</v>
      </c>
      <c r="E29" s="8" t="n">
        <v>19</v>
      </c>
    </row>
    <row r="30" customFormat="false" ht="20.1" hidden="false" customHeight="true" outlineLevel="0" collapsed="false">
      <c r="A30" s="8" t="s">
        <v>36</v>
      </c>
      <c r="B30" s="8" t="s">
        <v>37</v>
      </c>
      <c r="C30" s="8" t="n">
        <v>2184037050</v>
      </c>
      <c r="D30" s="9" t="n">
        <v>0.0519444444444444</v>
      </c>
      <c r="E30" s="8" t="n">
        <v>20</v>
      </c>
    </row>
    <row r="31" customFormat="false" ht="20.1" hidden="false" customHeight="true" outlineLevel="0" collapsed="false">
      <c r="A31" s="8" t="s">
        <v>38</v>
      </c>
      <c r="B31" s="8" t="s">
        <v>20</v>
      </c>
      <c r="C31" s="8" t="n">
        <v>2184117258</v>
      </c>
      <c r="D31" s="9" t="n">
        <v>0.0523032407407407</v>
      </c>
      <c r="E31" s="8" t="n">
        <v>21</v>
      </c>
    </row>
    <row r="32" customFormat="false" ht="20.1" hidden="false" customHeight="true" outlineLevel="0" collapsed="false">
      <c r="A32" s="8" t="s">
        <v>39</v>
      </c>
      <c r="B32" s="8" t="s">
        <v>10</v>
      </c>
      <c r="C32" s="8" t="n">
        <v>2113173450</v>
      </c>
      <c r="D32" s="9" t="n">
        <v>0.0524768518518519</v>
      </c>
      <c r="E32" s="8" t="n">
        <v>22</v>
      </c>
    </row>
    <row r="33" customFormat="false" ht="20.1" hidden="false" customHeight="true" outlineLevel="0" collapsed="false">
      <c r="A33" s="8" t="s">
        <v>40</v>
      </c>
      <c r="B33" s="8" t="s">
        <v>15</v>
      </c>
      <c r="C33" s="8" t="n">
        <v>2113084331</v>
      </c>
      <c r="D33" s="9" t="n">
        <v>0.0530092592592593</v>
      </c>
      <c r="E33" s="8" t="n">
        <v>23</v>
      </c>
    </row>
    <row r="34" customFormat="false" ht="20.1" hidden="false" customHeight="true" outlineLevel="0" collapsed="false">
      <c r="A34" s="8" t="s">
        <v>41</v>
      </c>
      <c r="B34" s="8" t="s">
        <v>17</v>
      </c>
      <c r="C34" s="8" t="n">
        <v>2113039089</v>
      </c>
      <c r="D34" s="9" t="n">
        <v>0.0534375</v>
      </c>
      <c r="E34" s="8" t="n">
        <v>24</v>
      </c>
    </row>
    <row r="35" customFormat="false" ht="20.1" hidden="false" customHeight="true" outlineLevel="0" collapsed="false">
      <c r="A35" s="8" t="s">
        <v>42</v>
      </c>
      <c r="B35" s="8" t="s">
        <v>43</v>
      </c>
      <c r="C35" s="8" t="n">
        <v>2113227103</v>
      </c>
      <c r="D35" s="9" t="n">
        <v>0.0542361111111111</v>
      </c>
      <c r="E35" s="8" t="n">
        <v>25</v>
      </c>
    </row>
    <row r="36" customFormat="false" ht="20.1" hidden="false" customHeight="true" outlineLevel="0" collapsed="false">
      <c r="A36" s="8" t="s">
        <v>44</v>
      </c>
      <c r="B36" s="8" t="s">
        <v>45</v>
      </c>
      <c r="C36" s="8" t="n">
        <v>2113247022</v>
      </c>
      <c r="D36" s="9" t="n">
        <v>0.054375</v>
      </c>
      <c r="E36" s="8" t="n">
        <v>26</v>
      </c>
    </row>
    <row r="37" customFormat="false" ht="20.1" hidden="false" customHeight="true" outlineLevel="0" collapsed="false">
      <c r="A37" s="8" t="s">
        <v>46</v>
      </c>
      <c r="B37" s="8" t="s">
        <v>10</v>
      </c>
      <c r="C37" s="8" t="n">
        <v>2113173383</v>
      </c>
      <c r="D37" s="9" t="n">
        <v>0.0555902777777778</v>
      </c>
      <c r="E37" s="8" t="n">
        <v>27</v>
      </c>
    </row>
    <row r="38" customFormat="false" ht="20.1" hidden="false" customHeight="true" outlineLevel="0" collapsed="false">
      <c r="A38" s="8" t="s">
        <v>47</v>
      </c>
      <c r="B38" s="8" t="s">
        <v>20</v>
      </c>
      <c r="C38" s="8" t="n">
        <v>2184117294</v>
      </c>
      <c r="D38" s="9" t="n">
        <v>0.0556481481481482</v>
      </c>
      <c r="E38" s="8" t="n">
        <v>28</v>
      </c>
    </row>
    <row r="39" customFormat="false" ht="20.1" hidden="false" customHeight="true" outlineLevel="0" collapsed="false">
      <c r="A39" s="8" t="s">
        <v>48</v>
      </c>
      <c r="B39" s="8" t="s">
        <v>28</v>
      </c>
      <c r="C39" s="8" t="n">
        <v>2113051086</v>
      </c>
      <c r="D39" s="9" t="n">
        <v>0.0578935185185185</v>
      </c>
      <c r="E39" s="8" t="n">
        <v>29</v>
      </c>
    </row>
    <row r="40" customFormat="false" ht="20.1" hidden="false" customHeight="true" outlineLevel="0" collapsed="false">
      <c r="A40" s="8" t="s">
        <v>49</v>
      </c>
      <c r="B40" s="8" t="s">
        <v>50</v>
      </c>
      <c r="C40" s="8" t="n">
        <v>999999</v>
      </c>
      <c r="D40" s="9" t="n">
        <v>0.0587384259259259</v>
      </c>
      <c r="E40" s="8" t="n">
        <v>30</v>
      </c>
    </row>
    <row r="41" customFormat="false" ht="20.1" hidden="false" customHeight="true" outlineLevel="0" collapsed="false">
      <c r="A41" s="8" t="s">
        <v>51</v>
      </c>
      <c r="B41" s="8" t="s">
        <v>20</v>
      </c>
      <c r="C41" s="8" t="n">
        <v>2184117412</v>
      </c>
      <c r="D41" s="9" t="n">
        <v>0.0659606481481482</v>
      </c>
      <c r="E41" s="8" t="n">
        <v>31</v>
      </c>
    </row>
    <row r="42" customFormat="false" ht="20.1" hidden="false" customHeight="true" outlineLevel="0" collapsed="false">
      <c r="A42" s="8" t="s">
        <v>52</v>
      </c>
      <c r="B42" s="8" t="s">
        <v>50</v>
      </c>
      <c r="C42" s="8" t="n">
        <v>999999</v>
      </c>
      <c r="D42" s="9" t="n">
        <v>0.0708333333333333</v>
      </c>
      <c r="E42" s="8" t="n">
        <v>32</v>
      </c>
    </row>
    <row r="43" customFormat="false" ht="20.1" hidden="false" customHeight="true" outlineLevel="0" collapsed="false">
      <c r="A43" s="8" t="s">
        <v>53</v>
      </c>
      <c r="B43" s="8" t="s">
        <v>15</v>
      </c>
      <c r="C43" s="8" t="n">
        <v>2113084339</v>
      </c>
      <c r="D43" s="9" t="n">
        <v>0.466099537037037</v>
      </c>
      <c r="E43" s="8" t="s">
        <v>54</v>
      </c>
    </row>
    <row r="44" customFormat="false" ht="20.1" hidden="false" customHeight="true" outlineLevel="0" collapsed="false">
      <c r="A44" s="8" t="s">
        <v>55</v>
      </c>
      <c r="B44" s="8" t="s">
        <v>26</v>
      </c>
      <c r="C44" s="8" t="n">
        <v>2104220040</v>
      </c>
      <c r="D44" s="9" t="n">
        <v>0.466099537037037</v>
      </c>
      <c r="E44" s="8" t="s">
        <v>54</v>
      </c>
    </row>
    <row r="45" customFormat="false" ht="20.1" hidden="false" customHeight="true" outlineLevel="0" collapsed="false">
      <c r="A45" s="8" t="s">
        <v>56</v>
      </c>
      <c r="B45" s="8" t="s">
        <v>10</v>
      </c>
      <c r="C45" s="8" t="n">
        <v>2113173270</v>
      </c>
      <c r="D45" s="9" t="n">
        <v>0.466099537037037</v>
      </c>
      <c r="E45" s="8" t="s">
        <v>54</v>
      </c>
    </row>
    <row r="46" customFormat="false" ht="20.1" hidden="false" customHeight="true" outlineLevel="0" collapsed="false">
      <c r="A46" s="8" t="s">
        <v>57</v>
      </c>
      <c r="B46" s="8" t="s">
        <v>58</v>
      </c>
      <c r="C46" s="8" t="n">
        <v>2113110082</v>
      </c>
      <c r="D46" s="9" t="n">
        <v>0.466099537037037</v>
      </c>
      <c r="E46" s="8" t="s">
        <v>54</v>
      </c>
    </row>
    <row r="48" customFormat="false" ht="15.75" hidden="false" customHeight="false" outlineLevel="0" collapsed="false">
      <c r="A48" s="10" t="s">
        <v>59</v>
      </c>
      <c r="B48" s="11" t="n">
        <f aca="false">COUNTA(B11:B46)</f>
        <v>36</v>
      </c>
      <c r="C48" s="11"/>
      <c r="D48" s="11" t="s">
        <v>60</v>
      </c>
      <c r="E48" s="12" t="n">
        <v>32</v>
      </c>
    </row>
    <row r="49" customFormat="false" ht="15.75" hidden="false" customHeight="false" outlineLevel="0" collapsed="false">
      <c r="A49" s="13"/>
      <c r="B49" s="14"/>
      <c r="C49" s="14"/>
      <c r="D49" s="14" t="s">
        <v>61</v>
      </c>
      <c r="E49" s="15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0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06</v>
      </c>
      <c r="B11" s="8" t="s">
        <v>50</v>
      </c>
      <c r="C11" s="8"/>
      <c r="D11" s="9" t="n">
        <v>0.156053240740741</v>
      </c>
      <c r="E11" s="8" t="n">
        <v>1</v>
      </c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5" customFormat="false" ht="15.75" hidden="false" customHeight="false" outlineLevel="0" collapsed="false">
      <c r="A15" s="10" t="s">
        <v>59</v>
      </c>
      <c r="B15" s="11" t="n">
        <f aca="false">COUNTA(A11:A12)</f>
        <v>1</v>
      </c>
      <c r="C15" s="11"/>
      <c r="D15" s="11" t="s">
        <v>60</v>
      </c>
      <c r="E15" s="12" t="n">
        <v>1</v>
      </c>
    </row>
    <row r="16" customFormat="false" ht="15.75" hidden="false" customHeight="false" outlineLevel="0" collapsed="false">
      <c r="A16" s="13"/>
      <c r="B16" s="14"/>
      <c r="C16" s="14"/>
      <c r="D16" s="14" t="s">
        <v>61</v>
      </c>
      <c r="E16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0.1" hidden="false" customHeight="true" outlineLevel="0" collapsed="false">
      <c r="A9" s="6" t="s">
        <v>4</v>
      </c>
      <c r="B9" s="7" t="s">
        <v>5</v>
      </c>
      <c r="C9" s="6" t="s">
        <v>6</v>
      </c>
      <c r="D9" s="7" t="s">
        <v>7</v>
      </c>
      <c r="E9" s="7" t="s">
        <v>8</v>
      </c>
    </row>
    <row r="10" customFormat="false" ht="20.1" hidden="false" customHeight="true" outlineLevel="0" collapsed="false">
      <c r="A10" s="8" t="s">
        <v>207</v>
      </c>
      <c r="B10" s="8" t="s">
        <v>50</v>
      </c>
      <c r="C10" s="8" t="n">
        <v>999999</v>
      </c>
      <c r="D10" s="9" t="n">
        <v>0.0582638888888889</v>
      </c>
      <c r="E10" s="8" t="n">
        <v>1</v>
      </c>
    </row>
    <row r="11" customFormat="false" ht="20.1" hidden="false" customHeight="true" outlineLevel="0" collapsed="false">
      <c r="A11" s="8" t="s">
        <v>208</v>
      </c>
      <c r="B11" s="8" t="s">
        <v>50</v>
      </c>
      <c r="C11" s="8" t="n">
        <v>999999</v>
      </c>
      <c r="D11" s="9" t="n">
        <v>0.0728819444444444</v>
      </c>
      <c r="E11" s="8" t="n">
        <v>2</v>
      </c>
    </row>
    <row r="12" customFormat="false" ht="20.1" hidden="false" customHeight="true" outlineLevel="0" collapsed="false">
      <c r="A12" s="8"/>
      <c r="B12" s="8"/>
      <c r="C12" s="8"/>
      <c r="D12" s="9"/>
      <c r="E12" s="8"/>
    </row>
    <row r="13" customFormat="false" ht="20.1" hidden="false" customHeight="true" outlineLevel="0" collapsed="false">
      <c r="A13" s="8"/>
      <c r="B13" s="8"/>
      <c r="C13" s="8"/>
      <c r="D13" s="9"/>
      <c r="E13" s="8"/>
    </row>
    <row r="14" customFormat="false" ht="20.1" hidden="false" customHeight="true" outlineLevel="0" collapsed="false">
      <c r="A14" s="8"/>
      <c r="B14" s="8"/>
      <c r="C14" s="8"/>
      <c r="D14" s="9"/>
      <c r="E14" s="8"/>
    </row>
    <row r="15" customFormat="false" ht="20.1" hidden="false" customHeight="true" outlineLevel="0" collapsed="false">
      <c r="A15" s="8"/>
      <c r="B15" s="8"/>
      <c r="C15" s="8"/>
      <c r="D15" s="9"/>
      <c r="E15" s="8"/>
    </row>
    <row r="16" customFormat="false" ht="20.1" hidden="false" customHeight="true" outlineLevel="0" collapsed="false">
      <c r="A16" s="8"/>
      <c r="B16" s="8"/>
      <c r="C16" s="8"/>
      <c r="D16" s="9"/>
      <c r="E16" s="8"/>
    </row>
    <row r="17" customFormat="false" ht="20.1" hidden="false" customHeight="true" outlineLevel="0" collapsed="false">
      <c r="A17" s="8"/>
      <c r="B17" s="8"/>
      <c r="C17" s="8"/>
      <c r="D17" s="9"/>
      <c r="E17" s="8"/>
    </row>
    <row r="18" customFormat="false" ht="20.1" hidden="false" customHeight="true" outlineLevel="0" collapsed="false">
      <c r="A18" s="8"/>
      <c r="B18" s="8"/>
      <c r="C18" s="8"/>
      <c r="D18" s="9"/>
      <c r="E18" s="8"/>
    </row>
    <row r="19" customFormat="false" ht="20.1" hidden="false" customHeight="true" outlineLevel="0" collapsed="false">
      <c r="A19" s="8"/>
      <c r="B19" s="8"/>
      <c r="C19" s="8"/>
      <c r="D19" s="9"/>
      <c r="E19" s="8"/>
    </row>
    <row r="20" customFormat="false" ht="20.1" hidden="false" customHeight="true" outlineLevel="0" collapsed="false">
      <c r="A20" s="8"/>
      <c r="B20" s="8"/>
      <c r="C20" s="8"/>
      <c r="D20" s="9"/>
      <c r="E20" s="8"/>
    </row>
    <row r="24" customFormat="false" ht="15.75" hidden="false" customHeight="false" outlineLevel="0" collapsed="false">
      <c r="A24" s="10" t="s">
        <v>59</v>
      </c>
      <c r="B24" s="38" t="n">
        <f aca="false">COUNTA(A10:A22)</f>
        <v>2</v>
      </c>
      <c r="C24" s="11"/>
      <c r="D24" s="11" t="s">
        <v>60</v>
      </c>
      <c r="E24" s="12" t="n">
        <v>2</v>
      </c>
    </row>
    <row r="25" customFormat="false" ht="15.75" hidden="false" customHeight="false" outlineLevel="0" collapsed="false">
      <c r="A25" s="13"/>
      <c r="B25" s="39"/>
      <c r="C25" s="14"/>
      <c r="D25" s="14" t="s">
        <v>61</v>
      </c>
      <c r="E2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3</v>
      </c>
      <c r="B11" s="8" t="s">
        <v>10</v>
      </c>
      <c r="C11" s="8" t="n">
        <v>2113173008</v>
      </c>
      <c r="D11" s="9" t="n">
        <v>0.0546296296296296</v>
      </c>
      <c r="E11" s="8" t="n">
        <v>1</v>
      </c>
    </row>
    <row r="12" customFormat="false" ht="20.1" hidden="false" customHeight="true" outlineLevel="0" collapsed="false">
      <c r="A12" s="8" t="s">
        <v>64</v>
      </c>
      <c r="B12" s="8" t="s">
        <v>28</v>
      </c>
      <c r="C12" s="8" t="n">
        <v>2113051023</v>
      </c>
      <c r="D12" s="9" t="n">
        <v>0.0550925925925926</v>
      </c>
      <c r="E12" s="8" t="n">
        <v>2</v>
      </c>
    </row>
    <row r="13" customFormat="false" ht="20.1" hidden="false" customHeight="true" outlineLevel="0" collapsed="false">
      <c r="A13" s="8" t="s">
        <v>65</v>
      </c>
      <c r="B13" s="8" t="s">
        <v>66</v>
      </c>
      <c r="C13" s="8" t="n">
        <v>2113085575</v>
      </c>
      <c r="D13" s="9" t="n">
        <v>0.0577083333333333</v>
      </c>
      <c r="E13" s="8" t="n">
        <v>3</v>
      </c>
    </row>
    <row r="14" customFormat="false" ht="20.1" hidden="false" customHeight="true" outlineLevel="0" collapsed="false">
      <c r="A14" s="8" t="s">
        <v>67</v>
      </c>
      <c r="B14" s="8" t="s">
        <v>20</v>
      </c>
      <c r="C14" s="8" t="n">
        <v>2184117409</v>
      </c>
      <c r="D14" s="9" t="n">
        <v>0.0584143518518519</v>
      </c>
      <c r="E14" s="8" t="n">
        <v>4</v>
      </c>
    </row>
    <row r="15" customFormat="false" ht="20.1" hidden="false" customHeight="true" outlineLevel="0" collapsed="false">
      <c r="A15" s="8" t="s">
        <v>68</v>
      </c>
      <c r="B15" s="8" t="s">
        <v>69</v>
      </c>
      <c r="C15" s="8" t="n">
        <v>2113055015</v>
      </c>
      <c r="D15" s="9" t="n">
        <v>0.0622337962962963</v>
      </c>
      <c r="E15" s="8" t="n">
        <v>5</v>
      </c>
    </row>
    <row r="16" customFormat="false" ht="20.1" hidden="false" customHeight="true" outlineLevel="0" collapsed="false">
      <c r="A16" s="8" t="s">
        <v>70</v>
      </c>
      <c r="B16" s="8" t="s">
        <v>15</v>
      </c>
      <c r="C16" s="8" t="n">
        <v>2113084427</v>
      </c>
      <c r="D16" s="9" t="n">
        <v>0.0625</v>
      </c>
      <c r="E16" s="8" t="n">
        <v>6</v>
      </c>
    </row>
    <row r="17" customFormat="false" ht="20.1" hidden="false" customHeight="true" outlineLevel="0" collapsed="false">
      <c r="A17" s="8" t="s">
        <v>71</v>
      </c>
      <c r="B17" s="8" t="s">
        <v>50</v>
      </c>
      <c r="C17" s="8" t="n">
        <v>999999</v>
      </c>
      <c r="D17" s="9" t="n">
        <v>0.0637731481481482</v>
      </c>
      <c r="E17" s="8" t="n">
        <v>7</v>
      </c>
    </row>
    <row r="18" customFormat="false" ht="20.1" hidden="false" customHeight="true" outlineLevel="0" collapsed="false">
      <c r="A18" s="8" t="s">
        <v>72</v>
      </c>
      <c r="B18" s="8" t="s">
        <v>20</v>
      </c>
      <c r="C18" s="8" t="n">
        <v>2184117465</v>
      </c>
      <c r="D18" s="9" t="n">
        <v>0.0639467592592593</v>
      </c>
      <c r="E18" s="8" t="n">
        <v>8</v>
      </c>
    </row>
    <row r="19" customFormat="false" ht="20.1" hidden="false" customHeight="true" outlineLevel="0" collapsed="false">
      <c r="A19" s="8" t="s">
        <v>73</v>
      </c>
      <c r="B19" s="8" t="s">
        <v>10</v>
      </c>
      <c r="C19" s="8" t="n">
        <v>2113173058</v>
      </c>
      <c r="D19" s="9" t="n">
        <v>0.0711689814814815</v>
      </c>
      <c r="E19" s="8" t="n">
        <v>9</v>
      </c>
    </row>
    <row r="20" customFormat="false" ht="20.1" hidden="false" customHeight="true" outlineLevel="0" collapsed="false">
      <c r="A20" s="8" t="s">
        <v>74</v>
      </c>
      <c r="B20" s="8" t="s">
        <v>10</v>
      </c>
      <c r="C20" s="8" t="n">
        <v>2113173146</v>
      </c>
      <c r="D20" s="9" t="n">
        <v>0.466099537037037</v>
      </c>
      <c r="E20" s="8" t="s">
        <v>54</v>
      </c>
    </row>
    <row r="23" customFormat="false" ht="15.75" hidden="false" customHeight="false" outlineLevel="0" collapsed="false">
      <c r="A23" s="10" t="s">
        <v>59</v>
      </c>
      <c r="B23" s="11" t="n">
        <f aca="false">COUNTA(B11:B20)</f>
        <v>10</v>
      </c>
      <c r="C23" s="11"/>
      <c r="D23" s="11" t="s">
        <v>60</v>
      </c>
      <c r="E23" s="12" t="n">
        <v>9</v>
      </c>
    </row>
    <row r="24" customFormat="false" ht="15.75" hidden="false" customHeight="false" outlineLevel="0" collapsed="false">
      <c r="A24" s="13"/>
      <c r="B24" s="14"/>
      <c r="C24" s="14"/>
      <c r="D24" s="14" t="s">
        <v>61</v>
      </c>
      <c r="E24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76</v>
      </c>
      <c r="B11" s="8" t="s">
        <v>77</v>
      </c>
      <c r="C11" s="8" t="n">
        <v>2105033084</v>
      </c>
      <c r="D11" s="9" t="n">
        <v>0.0560416666666667</v>
      </c>
      <c r="E11" s="8" t="n">
        <v>1</v>
      </c>
    </row>
    <row r="12" customFormat="false" ht="20.1" hidden="false" customHeight="true" outlineLevel="0" collapsed="false">
      <c r="A12" s="8" t="s">
        <v>78</v>
      </c>
      <c r="B12" s="8" t="s">
        <v>10</v>
      </c>
      <c r="C12" s="8" t="n">
        <v>2113173354</v>
      </c>
      <c r="D12" s="9" t="n">
        <v>0.0579050925925926</v>
      </c>
      <c r="E12" s="8" t="n">
        <v>2</v>
      </c>
    </row>
    <row r="13" customFormat="false" ht="20.1" hidden="false" customHeight="true" outlineLevel="0" collapsed="false">
      <c r="A13" s="8" t="s">
        <v>79</v>
      </c>
      <c r="B13" s="8" t="s">
        <v>80</v>
      </c>
      <c r="C13" s="8" t="n">
        <v>2184144124</v>
      </c>
      <c r="D13" s="9" t="n">
        <v>0.0615740740740741</v>
      </c>
      <c r="E13" s="8" t="n">
        <v>3</v>
      </c>
    </row>
    <row r="14" customFormat="false" ht="20.1" hidden="false" customHeight="true" outlineLevel="0" collapsed="false">
      <c r="A14" s="8" t="s">
        <v>81</v>
      </c>
      <c r="B14" s="8" t="s">
        <v>15</v>
      </c>
      <c r="C14" s="16" t="n">
        <v>2113084172</v>
      </c>
      <c r="D14" s="9" t="n">
        <v>0.0621527777777778</v>
      </c>
      <c r="E14" s="8" t="n">
        <v>4</v>
      </c>
    </row>
    <row r="15" customFormat="false" ht="20.1" hidden="false" customHeight="true" outlineLevel="0" collapsed="false">
      <c r="A15" s="8" t="s">
        <v>82</v>
      </c>
      <c r="B15" s="8" t="s">
        <v>28</v>
      </c>
      <c r="C15" s="8" t="n">
        <v>2113051089</v>
      </c>
      <c r="D15" s="9" t="n">
        <v>0.0624537037037037</v>
      </c>
      <c r="E15" s="8" t="n">
        <v>5</v>
      </c>
    </row>
    <row r="16" customFormat="false" ht="20.1" hidden="false" customHeight="true" outlineLevel="0" collapsed="false">
      <c r="A16" s="8" t="s">
        <v>83</v>
      </c>
      <c r="B16" s="8" t="s">
        <v>15</v>
      </c>
      <c r="C16" s="8" t="n">
        <v>2113084110</v>
      </c>
      <c r="D16" s="9" t="n">
        <v>0.0625231481481482</v>
      </c>
      <c r="E16" s="8" t="n">
        <v>6</v>
      </c>
    </row>
    <row r="17" customFormat="false" ht="20.1" hidden="false" customHeight="true" outlineLevel="0" collapsed="false">
      <c r="A17" s="8" t="s">
        <v>84</v>
      </c>
      <c r="B17" s="8" t="s">
        <v>10</v>
      </c>
      <c r="C17" s="8" t="n">
        <v>2113173</v>
      </c>
      <c r="D17" s="9" t="n">
        <v>0.0626388888888889</v>
      </c>
      <c r="E17" s="8" t="n">
        <v>7</v>
      </c>
    </row>
    <row r="18" customFormat="false" ht="20.1" hidden="false" customHeight="true" outlineLevel="0" collapsed="false">
      <c r="A18" s="8" t="s">
        <v>85</v>
      </c>
      <c r="B18" s="8" t="s">
        <v>13</v>
      </c>
      <c r="C18" s="8" t="n">
        <v>2104148027</v>
      </c>
      <c r="D18" s="9" t="n">
        <v>0.0626851851851852</v>
      </c>
      <c r="E18" s="8" t="n">
        <v>8</v>
      </c>
    </row>
    <row r="19" customFormat="false" ht="20.1" hidden="false" customHeight="true" outlineLevel="0" collapsed="false">
      <c r="A19" s="8" t="s">
        <v>86</v>
      </c>
      <c r="B19" s="8" t="s">
        <v>15</v>
      </c>
      <c r="C19" s="8" t="n">
        <v>2113084284</v>
      </c>
      <c r="D19" s="9" t="n">
        <v>0.0634722222222222</v>
      </c>
      <c r="E19" s="8" t="n">
        <v>9</v>
      </c>
    </row>
    <row r="20" customFormat="false" ht="20.1" hidden="false" customHeight="true" outlineLevel="0" collapsed="false">
      <c r="A20" s="8" t="s">
        <v>87</v>
      </c>
      <c r="B20" s="8" t="s">
        <v>17</v>
      </c>
      <c r="C20" s="16" t="n">
        <v>2113039027</v>
      </c>
      <c r="D20" s="9" t="n">
        <v>0.0637847222222222</v>
      </c>
      <c r="E20" s="8" t="n">
        <v>10</v>
      </c>
    </row>
    <row r="21" customFormat="false" ht="20.1" hidden="false" customHeight="true" outlineLevel="0" collapsed="false">
      <c r="A21" s="8" t="s">
        <v>88</v>
      </c>
      <c r="B21" s="8" t="s">
        <v>43</v>
      </c>
      <c r="C21" s="8" t="n">
        <v>2113227119</v>
      </c>
      <c r="D21" s="9" t="n">
        <v>0.0659027777777778</v>
      </c>
      <c r="E21" s="8" t="n">
        <v>11</v>
      </c>
    </row>
    <row r="22" customFormat="false" ht="20.1" hidden="false" customHeight="true" outlineLevel="0" collapsed="false">
      <c r="A22" s="8" t="s">
        <v>89</v>
      </c>
      <c r="B22" s="8" t="s">
        <v>20</v>
      </c>
      <c r="C22" s="8" t="n">
        <v>2184117515</v>
      </c>
      <c r="D22" s="9" t="n">
        <v>0.0661226851851852</v>
      </c>
      <c r="E22" s="8" t="n">
        <v>12</v>
      </c>
    </row>
    <row r="23" customFormat="false" ht="20.1" hidden="false" customHeight="true" outlineLevel="0" collapsed="false">
      <c r="A23" s="8" t="s">
        <v>90</v>
      </c>
      <c r="B23" s="8" t="s">
        <v>26</v>
      </c>
      <c r="C23" s="8" t="n">
        <v>2104220157</v>
      </c>
      <c r="D23" s="9" t="n">
        <v>0.0666203703703704</v>
      </c>
      <c r="E23" s="8" t="n">
        <v>13</v>
      </c>
    </row>
    <row r="24" customFormat="false" ht="20.1" hidden="false" customHeight="true" outlineLevel="0" collapsed="false">
      <c r="A24" s="8" t="s">
        <v>91</v>
      </c>
      <c r="B24" s="8" t="s">
        <v>10</v>
      </c>
      <c r="C24" s="8" t="n">
        <v>2113173264</v>
      </c>
      <c r="D24" s="9" t="n">
        <v>0.0670023148148148</v>
      </c>
      <c r="E24" s="8" t="n">
        <v>14</v>
      </c>
    </row>
    <row r="25" customFormat="false" ht="20.1" hidden="false" customHeight="true" outlineLevel="0" collapsed="false">
      <c r="A25" s="8" t="s">
        <v>92</v>
      </c>
      <c r="B25" s="8" t="s">
        <v>93</v>
      </c>
      <c r="C25" s="8" t="n">
        <v>2104104210</v>
      </c>
      <c r="D25" s="9" t="n">
        <v>0.0680208333333333</v>
      </c>
      <c r="E25" s="8" t="n">
        <v>15</v>
      </c>
    </row>
    <row r="26" customFormat="false" ht="20.1" hidden="false" customHeight="true" outlineLevel="0" collapsed="false">
      <c r="A26" s="8" t="s">
        <v>94</v>
      </c>
      <c r="B26" s="8" t="s">
        <v>58</v>
      </c>
      <c r="C26" s="8" t="n">
        <v>2113110259</v>
      </c>
      <c r="D26" s="9" t="n">
        <v>0.0698958333333333</v>
      </c>
      <c r="E26" s="8" t="n">
        <v>16</v>
      </c>
    </row>
    <row r="27" customFormat="false" ht="20.1" hidden="false" customHeight="true" outlineLevel="0" collapsed="false">
      <c r="A27" s="8" t="s">
        <v>95</v>
      </c>
      <c r="B27" s="8" t="s">
        <v>15</v>
      </c>
      <c r="C27" s="8" t="n">
        <v>2113084431</v>
      </c>
      <c r="D27" s="9" t="n">
        <v>0.0732291666666667</v>
      </c>
      <c r="E27" s="8" t="n">
        <v>17</v>
      </c>
    </row>
    <row r="28" customFormat="false" ht="20.1" hidden="false" customHeight="true" outlineLevel="0" collapsed="false">
      <c r="A28" s="8" t="s">
        <v>96</v>
      </c>
      <c r="B28" s="8" t="s">
        <v>58</v>
      </c>
      <c r="C28" s="16" t="n">
        <v>2113110</v>
      </c>
      <c r="D28" s="9" t="n">
        <v>0.0748611111111111</v>
      </c>
      <c r="E28" s="8" t="n">
        <v>18</v>
      </c>
    </row>
    <row r="29" customFormat="false" ht="20.1" hidden="false" customHeight="true" outlineLevel="0" collapsed="false">
      <c r="A29" s="8" t="s">
        <v>97</v>
      </c>
      <c r="B29" s="8" t="s">
        <v>20</v>
      </c>
      <c r="C29" s="8" t="n">
        <v>2184117126</v>
      </c>
      <c r="D29" s="9" t="n">
        <v>0.0768287037037037</v>
      </c>
      <c r="E29" s="8" t="n">
        <v>19</v>
      </c>
    </row>
    <row r="30" customFormat="false" ht="20.1" hidden="false" customHeight="true" outlineLevel="0" collapsed="false">
      <c r="A30" s="8" t="s">
        <v>98</v>
      </c>
      <c r="B30" s="8" t="s">
        <v>99</v>
      </c>
      <c r="C30" s="8" t="n">
        <v>2184182026</v>
      </c>
      <c r="D30" s="9" t="n">
        <v>0.0777893518518519</v>
      </c>
      <c r="E30" s="8" t="n">
        <v>20</v>
      </c>
    </row>
    <row r="31" customFormat="false" ht="20.1" hidden="false" customHeight="true" outlineLevel="0" collapsed="false">
      <c r="A31" s="8" t="s">
        <v>100</v>
      </c>
      <c r="B31" s="8" t="s">
        <v>10</v>
      </c>
      <c r="C31" s="8" t="n">
        <v>2113173033</v>
      </c>
      <c r="D31" s="9" t="n">
        <v>0.0884143518518519</v>
      </c>
      <c r="E31" s="8" t="n">
        <v>21</v>
      </c>
    </row>
    <row r="32" customFormat="false" ht="20.1" hidden="false" customHeight="true" outlineLevel="0" collapsed="false">
      <c r="A32" s="8" t="s">
        <v>101</v>
      </c>
      <c r="B32" s="8" t="s">
        <v>35</v>
      </c>
      <c r="C32" s="8" t="n">
        <v>2105019128</v>
      </c>
      <c r="D32" s="9" t="n">
        <v>0.466099537037037</v>
      </c>
      <c r="E32" s="8" t="s">
        <v>54</v>
      </c>
    </row>
    <row r="34" customFormat="false" ht="15.75" hidden="false" customHeight="false" outlineLevel="0" collapsed="false">
      <c r="A34" s="10" t="s">
        <v>59</v>
      </c>
      <c r="B34" s="11" t="n">
        <f aca="false">COUNTA(A11:A32)</f>
        <v>22</v>
      </c>
      <c r="C34" s="11"/>
      <c r="D34" s="11" t="s">
        <v>60</v>
      </c>
      <c r="E34" s="12" t="n">
        <v>21</v>
      </c>
    </row>
    <row r="35" customFormat="false" ht="15.75" hidden="false" customHeight="false" outlineLevel="0" collapsed="false">
      <c r="A35" s="13"/>
      <c r="B35" s="14"/>
      <c r="C35" s="14"/>
      <c r="D35" s="14" t="s">
        <v>61</v>
      </c>
      <c r="E35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3</v>
      </c>
      <c r="B11" s="8" t="s">
        <v>66</v>
      </c>
      <c r="C11" s="8" t="n">
        <v>2113085728</v>
      </c>
      <c r="D11" s="9" t="n">
        <v>0.0703472222222222</v>
      </c>
      <c r="E11" s="8" t="n">
        <v>1</v>
      </c>
    </row>
    <row r="12" customFormat="false" ht="20.1" hidden="false" customHeight="true" outlineLevel="0" collapsed="false">
      <c r="A12" s="8" t="s">
        <v>104</v>
      </c>
      <c r="B12" s="8" t="s">
        <v>105</v>
      </c>
      <c r="C12" s="8" t="n">
        <v>2407005167</v>
      </c>
      <c r="D12" s="9" t="n">
        <v>0.0724768518518519</v>
      </c>
      <c r="E12" s="8" t="n">
        <v>2</v>
      </c>
    </row>
    <row r="13" customFormat="false" ht="20.1" hidden="false" customHeight="true" outlineLevel="0" collapsed="false">
      <c r="A13" s="8" t="s">
        <v>106</v>
      </c>
      <c r="B13" s="8" t="s">
        <v>20</v>
      </c>
      <c r="C13" s="8" t="n">
        <v>2184117357</v>
      </c>
      <c r="D13" s="9" t="n">
        <v>0.0733912037037037</v>
      </c>
      <c r="E13" s="8" t="n">
        <v>3</v>
      </c>
    </row>
    <row r="14" customFormat="false" ht="20.1" hidden="false" customHeight="true" outlineLevel="0" collapsed="false">
      <c r="A14" s="8" t="s">
        <v>107</v>
      </c>
      <c r="B14" s="8" t="s">
        <v>10</v>
      </c>
      <c r="C14" s="8" t="n">
        <v>2113173198</v>
      </c>
      <c r="D14" s="9" t="n">
        <v>0.0734259259259259</v>
      </c>
      <c r="E14" s="8" t="n">
        <v>4</v>
      </c>
    </row>
    <row r="15" customFormat="false" ht="20.1" hidden="false" customHeight="true" outlineLevel="0" collapsed="false">
      <c r="A15" s="8" t="s">
        <v>108</v>
      </c>
      <c r="B15" s="8" t="s">
        <v>109</v>
      </c>
      <c r="C15" s="8" t="n">
        <v>2104228034</v>
      </c>
      <c r="D15" s="9" t="n">
        <v>0.0736342592592593</v>
      </c>
      <c r="E15" s="8" t="n">
        <v>5</v>
      </c>
    </row>
    <row r="16" customFormat="false" ht="20.1" hidden="false" customHeight="true" outlineLevel="0" collapsed="false">
      <c r="A16" s="8" t="s">
        <v>110</v>
      </c>
      <c r="B16" s="8" t="s">
        <v>45</v>
      </c>
      <c r="C16" s="8" t="n">
        <v>2113247073</v>
      </c>
      <c r="D16" s="9" t="n">
        <v>0.0754398148148148</v>
      </c>
      <c r="E16" s="8" t="n">
        <v>6</v>
      </c>
    </row>
    <row r="17" customFormat="false" ht="20.1" hidden="false" customHeight="true" outlineLevel="0" collapsed="false">
      <c r="A17" s="8" t="s">
        <v>111</v>
      </c>
      <c r="B17" s="8" t="s">
        <v>13</v>
      </c>
      <c r="C17" s="8" t="n">
        <v>2104148076</v>
      </c>
      <c r="D17" s="9" t="n">
        <v>0.0762268518518519</v>
      </c>
      <c r="E17" s="8" t="n">
        <v>7</v>
      </c>
    </row>
    <row r="18" customFormat="false" ht="20.1" hidden="false" customHeight="true" outlineLevel="0" collapsed="false">
      <c r="A18" s="8" t="s">
        <v>112</v>
      </c>
      <c r="B18" s="8" t="s">
        <v>20</v>
      </c>
      <c r="C18" s="8" t="n">
        <v>2184117463</v>
      </c>
      <c r="D18" s="9" t="n">
        <v>0.0781944444444444</v>
      </c>
      <c r="E18" s="8" t="n">
        <v>8</v>
      </c>
    </row>
    <row r="19" customFormat="false" ht="20.1" hidden="false" customHeight="true" outlineLevel="0" collapsed="false">
      <c r="A19" s="8" t="s">
        <v>113</v>
      </c>
      <c r="B19" s="8" t="s">
        <v>15</v>
      </c>
      <c r="C19" s="8" t="n">
        <v>2113084453</v>
      </c>
      <c r="D19" s="9" t="n">
        <v>0.0788657407407408</v>
      </c>
      <c r="E19" s="8" t="n">
        <v>9</v>
      </c>
    </row>
    <row r="20" customFormat="false" ht="20.1" hidden="false" customHeight="true" outlineLevel="0" collapsed="false">
      <c r="A20" s="8" t="s">
        <v>114</v>
      </c>
      <c r="B20" s="8" t="s">
        <v>37</v>
      </c>
      <c r="C20" s="8" t="n">
        <v>2184037086</v>
      </c>
      <c r="D20" s="9" t="n">
        <v>0.0798263888888889</v>
      </c>
      <c r="E20" s="8" t="n">
        <v>10</v>
      </c>
    </row>
    <row r="21" customFormat="false" ht="20.1" hidden="false" customHeight="true" outlineLevel="0" collapsed="false">
      <c r="A21" s="8" t="s">
        <v>115</v>
      </c>
      <c r="B21" s="8" t="s">
        <v>45</v>
      </c>
      <c r="C21" s="8" t="n">
        <v>2113247</v>
      </c>
      <c r="D21" s="9" t="n">
        <v>0.0799189814814815</v>
      </c>
      <c r="E21" s="8" t="n">
        <v>11</v>
      </c>
    </row>
    <row r="22" customFormat="false" ht="20.1" hidden="false" customHeight="true" outlineLevel="0" collapsed="false">
      <c r="A22" s="8" t="s">
        <v>116</v>
      </c>
      <c r="B22" s="8" t="s">
        <v>10</v>
      </c>
      <c r="C22" s="8" t="n">
        <v>2113173038</v>
      </c>
      <c r="D22" s="9" t="n">
        <v>0.0801851851851852</v>
      </c>
      <c r="E22" s="8" t="n">
        <v>12</v>
      </c>
    </row>
    <row r="23" customFormat="false" ht="20.1" hidden="false" customHeight="true" outlineLevel="0" collapsed="false">
      <c r="A23" s="8" t="s">
        <v>117</v>
      </c>
      <c r="B23" s="8" t="s">
        <v>45</v>
      </c>
      <c r="C23" s="8" t="n">
        <v>2113247154</v>
      </c>
      <c r="D23" s="9" t="n">
        <v>0.0841087962962963</v>
      </c>
      <c r="E23" s="8" t="n">
        <v>13</v>
      </c>
    </row>
    <row r="24" customFormat="false" ht="20.1" hidden="false" customHeight="true" outlineLevel="0" collapsed="false">
      <c r="A24" s="8" t="s">
        <v>118</v>
      </c>
      <c r="B24" s="8" t="s">
        <v>26</v>
      </c>
      <c r="C24" s="8" t="n">
        <v>2104220136</v>
      </c>
      <c r="D24" s="9" t="n">
        <v>0.0861111111111111</v>
      </c>
      <c r="E24" s="8" t="n">
        <v>14</v>
      </c>
    </row>
    <row r="25" customFormat="false" ht="20.1" hidden="false" customHeight="true" outlineLevel="0" collapsed="false">
      <c r="A25" s="8" t="s">
        <v>119</v>
      </c>
      <c r="B25" s="8" t="s">
        <v>10</v>
      </c>
      <c r="C25" s="8" t="n">
        <v>2113173123</v>
      </c>
      <c r="D25" s="9" t="n">
        <v>0.0885995370370371</v>
      </c>
      <c r="E25" s="8" t="n">
        <v>15</v>
      </c>
    </row>
    <row r="26" customFormat="false" ht="20.1" hidden="false" customHeight="true" outlineLevel="0" collapsed="false">
      <c r="A26" s="8" t="s">
        <v>120</v>
      </c>
      <c r="B26" s="8" t="s">
        <v>10</v>
      </c>
      <c r="C26" s="8" t="n">
        <v>2113173124</v>
      </c>
      <c r="D26" s="9" t="n">
        <v>0.0892592592592593</v>
      </c>
      <c r="E26" s="8" t="n">
        <v>16</v>
      </c>
    </row>
    <row r="27" customFormat="false" ht="20.1" hidden="false" customHeight="true" outlineLevel="0" collapsed="false">
      <c r="A27" s="8" t="s">
        <v>121</v>
      </c>
      <c r="B27" s="8" t="s">
        <v>66</v>
      </c>
      <c r="C27" s="8" t="n">
        <v>2113085304</v>
      </c>
      <c r="D27" s="9" t="n">
        <v>0.466099537037037</v>
      </c>
      <c r="E27" s="8" t="s">
        <v>54</v>
      </c>
    </row>
    <row r="29" customFormat="false" ht="15.75" hidden="false" customHeight="false" outlineLevel="0" collapsed="false">
      <c r="A29" s="10" t="s">
        <v>59</v>
      </c>
      <c r="B29" s="11" t="n">
        <f aca="false">COUNTA(B11:B27)</f>
        <v>17</v>
      </c>
      <c r="C29" s="11"/>
      <c r="D29" s="11" t="s">
        <v>60</v>
      </c>
      <c r="E29" s="12" t="n">
        <v>16</v>
      </c>
    </row>
    <row r="30" customFormat="false" ht="15.75" hidden="false" customHeight="false" outlineLevel="0" collapsed="false">
      <c r="A30" s="13"/>
      <c r="B30" s="14"/>
      <c r="C30" s="14"/>
      <c r="D30" s="14" t="s">
        <v>61</v>
      </c>
      <c r="E30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2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7" t="s">
        <v>123</v>
      </c>
      <c r="B11" s="17" t="s">
        <v>124</v>
      </c>
      <c r="C11" s="17" t="n">
        <v>2438295071</v>
      </c>
      <c r="D11" s="18" t="n">
        <v>0.0718287037037037</v>
      </c>
      <c r="E11" s="17" t="n">
        <v>1</v>
      </c>
    </row>
    <row r="12" customFormat="false" ht="20.1" hidden="false" customHeight="true" outlineLevel="0" collapsed="false">
      <c r="A12" s="17" t="s">
        <v>125</v>
      </c>
      <c r="B12" s="17" t="s">
        <v>126</v>
      </c>
      <c r="C12" s="17" t="n">
        <v>2184239084</v>
      </c>
      <c r="D12" s="18" t="n">
        <v>0.0743402777777778</v>
      </c>
      <c r="E12" s="17" t="n">
        <v>2</v>
      </c>
    </row>
    <row r="13" customFormat="false" ht="20.1" hidden="false" customHeight="true" outlineLevel="0" collapsed="false">
      <c r="A13" s="17" t="s">
        <v>127</v>
      </c>
      <c r="B13" s="17" t="s">
        <v>10</v>
      </c>
      <c r="C13" s="17" t="n">
        <v>2113173412</v>
      </c>
      <c r="D13" s="18" t="n">
        <v>0.0763310185185185</v>
      </c>
      <c r="E13" s="17" t="n">
        <v>3</v>
      </c>
    </row>
    <row r="14" customFormat="false" ht="20.1" hidden="false" customHeight="true" outlineLevel="0" collapsed="false">
      <c r="A14" s="17" t="s">
        <v>128</v>
      </c>
      <c r="B14" s="17" t="s">
        <v>17</v>
      </c>
      <c r="C14" s="17" t="n">
        <v>2113039183</v>
      </c>
      <c r="D14" s="18" t="n">
        <v>0.0799884259259259</v>
      </c>
      <c r="E14" s="17" t="n">
        <v>4</v>
      </c>
    </row>
    <row r="15" customFormat="false" ht="20.1" hidden="false" customHeight="true" outlineLevel="0" collapsed="false">
      <c r="A15" s="17" t="s">
        <v>129</v>
      </c>
      <c r="B15" s="17" t="s">
        <v>10</v>
      </c>
      <c r="C15" s="17" t="n">
        <v>2113173325</v>
      </c>
      <c r="D15" s="18" t="n">
        <v>0.0841782407407408</v>
      </c>
      <c r="E15" s="17" t="n">
        <v>5</v>
      </c>
    </row>
    <row r="16" customFormat="false" ht="20.1" hidden="false" customHeight="true" outlineLevel="0" collapsed="false">
      <c r="A16" s="17" t="s">
        <v>130</v>
      </c>
      <c r="B16" s="17" t="s">
        <v>10</v>
      </c>
      <c r="C16" s="17" t="n">
        <v>2113173363</v>
      </c>
      <c r="D16" s="18" t="n">
        <v>0.084224537037037</v>
      </c>
      <c r="E16" s="17" t="n">
        <v>6</v>
      </c>
    </row>
    <row r="17" customFormat="false" ht="20.1" hidden="false" customHeight="true" outlineLevel="0" collapsed="false">
      <c r="A17" s="17" t="s">
        <v>131</v>
      </c>
      <c r="B17" s="17" t="s">
        <v>10</v>
      </c>
      <c r="C17" s="17" t="n">
        <v>2113173138</v>
      </c>
      <c r="D17" s="18" t="n">
        <v>0.0893981481481482</v>
      </c>
      <c r="E17" s="17" t="n">
        <v>7</v>
      </c>
    </row>
    <row r="18" customFormat="false" ht="20.1" hidden="false" customHeight="true" outlineLevel="0" collapsed="false">
      <c r="A18" s="17" t="s">
        <v>132</v>
      </c>
      <c r="B18" s="17" t="s">
        <v>66</v>
      </c>
      <c r="C18" s="17" t="n">
        <v>2113085838</v>
      </c>
      <c r="D18" s="18" t="n">
        <v>0.466099537037037</v>
      </c>
      <c r="E18" s="17" t="s">
        <v>54</v>
      </c>
    </row>
    <row r="21" customFormat="false" ht="15.75" hidden="false" customHeight="false" outlineLevel="0" collapsed="false">
      <c r="A21" s="10" t="s">
        <v>59</v>
      </c>
      <c r="B21" s="11" t="n">
        <f aca="false">COUNTA(A11:A18)</f>
        <v>8</v>
      </c>
      <c r="C21" s="11"/>
      <c r="D21" s="11" t="s">
        <v>60</v>
      </c>
      <c r="E21" s="12" t="n">
        <v>8</v>
      </c>
    </row>
    <row r="22" customFormat="false" ht="15.75" hidden="false" customHeight="false" outlineLevel="0" collapsed="false">
      <c r="A22" s="13"/>
      <c r="B22" s="14"/>
      <c r="C22" s="14"/>
      <c r="D22" s="14" t="s">
        <v>61</v>
      </c>
      <c r="E22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4</v>
      </c>
      <c r="B11" s="8" t="s">
        <v>35</v>
      </c>
      <c r="C11" s="8" t="n">
        <v>2105019235</v>
      </c>
      <c r="D11" s="9" t="n">
        <v>0.0701388888888889</v>
      </c>
      <c r="E11" s="8" t="n">
        <v>1</v>
      </c>
    </row>
    <row r="12" customFormat="false" ht="20.1" hidden="false" customHeight="true" outlineLevel="0" collapsed="false">
      <c r="A12" s="8" t="s">
        <v>135</v>
      </c>
      <c r="B12" s="8" t="s">
        <v>10</v>
      </c>
      <c r="C12" s="8" t="n">
        <v>2113173160</v>
      </c>
      <c r="D12" s="9" t="n">
        <v>0.0771643518518519</v>
      </c>
      <c r="E12" s="8" t="n">
        <v>2</v>
      </c>
    </row>
    <row r="13" customFormat="false" ht="20.1" hidden="false" customHeight="true" outlineLevel="0" collapsed="false">
      <c r="A13" s="8" t="s">
        <v>136</v>
      </c>
      <c r="B13" s="8" t="s">
        <v>10</v>
      </c>
      <c r="C13" s="8" t="n">
        <v>2113173338</v>
      </c>
      <c r="D13" s="9" t="n">
        <v>0.0781597222222222</v>
      </c>
      <c r="E13" s="8" t="n">
        <v>3</v>
      </c>
    </row>
    <row r="14" customFormat="false" ht="20.1" hidden="false" customHeight="true" outlineLevel="0" collapsed="false">
      <c r="A14" s="8" t="s">
        <v>137</v>
      </c>
      <c r="B14" s="8" t="s">
        <v>15</v>
      </c>
      <c r="C14" s="8" t="n">
        <v>2113084040</v>
      </c>
      <c r="D14" s="9" t="n">
        <v>0.466099537037037</v>
      </c>
      <c r="E14" s="8" t="s">
        <v>54</v>
      </c>
    </row>
    <row r="15" customFormat="false" ht="20.1" hidden="false" customHeight="true" outlineLevel="0" collapsed="false">
      <c r="A15" s="8" t="s">
        <v>138</v>
      </c>
      <c r="B15" s="8" t="s">
        <v>45</v>
      </c>
      <c r="C15" s="8" t="n">
        <v>2113247111</v>
      </c>
      <c r="D15" s="9" t="n">
        <v>0.466099537037037</v>
      </c>
      <c r="E15" s="8" t="s">
        <v>54</v>
      </c>
    </row>
    <row r="18" customFormat="false" ht="15.75" hidden="false" customHeight="false" outlineLevel="0" collapsed="false">
      <c r="A18" s="10" t="s">
        <v>59</v>
      </c>
      <c r="B18" s="11" t="n">
        <f aca="false">COUNTA(A11:A15)</f>
        <v>5</v>
      </c>
      <c r="C18" s="11"/>
      <c r="D18" s="11" t="s">
        <v>60</v>
      </c>
      <c r="E18" s="12" t="n">
        <v>3</v>
      </c>
    </row>
    <row r="19" customFormat="false" ht="15.75" hidden="false" customHeight="false" outlineLevel="0" collapsed="false">
      <c r="A19" s="13"/>
      <c r="B19" s="14"/>
      <c r="C19" s="14"/>
      <c r="D19" s="14" t="s">
        <v>61</v>
      </c>
      <c r="E19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0</v>
      </c>
      <c r="B11" s="8" t="s">
        <v>69</v>
      </c>
      <c r="C11" s="8" t="n">
        <v>2113055115</v>
      </c>
      <c r="D11" s="9" t="n">
        <v>0.0750231481481481</v>
      </c>
      <c r="E11" s="8" t="n">
        <v>1</v>
      </c>
    </row>
    <row r="12" customFormat="false" ht="20.1" hidden="false" customHeight="true" outlineLevel="0" collapsed="false">
      <c r="A12" s="8" t="s">
        <v>141</v>
      </c>
      <c r="B12" s="8" t="s">
        <v>43</v>
      </c>
      <c r="C12" s="8" t="n">
        <v>2113227123</v>
      </c>
      <c r="D12" s="9" t="n">
        <v>0.0764699074074074</v>
      </c>
      <c r="E12" s="8" t="n">
        <v>2</v>
      </c>
    </row>
    <row r="13" customFormat="false" ht="20.1" hidden="false" customHeight="true" outlineLevel="0" collapsed="false">
      <c r="A13" s="8" t="s">
        <v>142</v>
      </c>
      <c r="B13" s="8" t="s">
        <v>126</v>
      </c>
      <c r="C13" s="8" t="n">
        <v>2184239</v>
      </c>
      <c r="D13" s="9" t="n">
        <v>0.0804861111111111</v>
      </c>
      <c r="E13" s="8" t="n">
        <v>3</v>
      </c>
    </row>
    <row r="14" customFormat="false" ht="20.1" hidden="false" customHeight="true" outlineLevel="0" collapsed="false">
      <c r="A14" s="8" t="s">
        <v>143</v>
      </c>
      <c r="B14" s="8" t="s">
        <v>10</v>
      </c>
      <c r="C14" s="8" t="n">
        <v>2113173162</v>
      </c>
      <c r="D14" s="9" t="n">
        <v>0.0808564814814815</v>
      </c>
      <c r="E14" s="8" t="n">
        <v>4</v>
      </c>
    </row>
    <row r="15" customFormat="false" ht="20.1" hidden="false" customHeight="true" outlineLevel="0" collapsed="false">
      <c r="A15" s="8" t="s">
        <v>144</v>
      </c>
      <c r="B15" s="8" t="s">
        <v>10</v>
      </c>
      <c r="C15" s="16" t="n">
        <v>2113173271</v>
      </c>
      <c r="D15" s="9" t="n">
        <v>0.0826851851851852</v>
      </c>
      <c r="E15" s="8" t="n">
        <v>5</v>
      </c>
    </row>
    <row r="16" customFormat="false" ht="20.1" hidden="false" customHeight="true" outlineLevel="0" collapsed="false">
      <c r="A16" s="8" t="s">
        <v>145</v>
      </c>
      <c r="B16" s="8" t="s">
        <v>28</v>
      </c>
      <c r="C16" s="8" t="n">
        <v>2113051064</v>
      </c>
      <c r="D16" s="9" t="n">
        <v>0.0829166666666667</v>
      </c>
      <c r="E16" s="8" t="n">
        <v>6</v>
      </c>
    </row>
    <row r="17" customFormat="false" ht="20.1" hidden="false" customHeight="true" outlineLevel="0" collapsed="false">
      <c r="A17" s="8" t="s">
        <v>146</v>
      </c>
      <c r="B17" s="8" t="s">
        <v>126</v>
      </c>
      <c r="C17" s="8" t="n">
        <v>2184239087</v>
      </c>
      <c r="D17" s="9" t="n">
        <v>0.0829976851851852</v>
      </c>
      <c r="E17" s="8" t="n">
        <v>7</v>
      </c>
    </row>
    <row r="18" customFormat="false" ht="20.1" hidden="false" customHeight="true" outlineLevel="0" collapsed="false">
      <c r="A18" s="8" t="s">
        <v>147</v>
      </c>
      <c r="B18" s="8" t="s">
        <v>37</v>
      </c>
      <c r="C18" s="8" t="n">
        <v>2184037025</v>
      </c>
      <c r="D18" s="9" t="n">
        <v>0.0831828703703704</v>
      </c>
      <c r="E18" s="8" t="n">
        <v>8</v>
      </c>
    </row>
    <row r="19" customFormat="false" ht="20.1" hidden="false" customHeight="true" outlineLevel="0" collapsed="false">
      <c r="A19" s="8" t="s">
        <v>148</v>
      </c>
      <c r="B19" s="8" t="s">
        <v>149</v>
      </c>
      <c r="C19" s="8" t="n">
        <v>2113118026</v>
      </c>
      <c r="D19" s="9" t="n">
        <v>0.0835648148148148</v>
      </c>
      <c r="E19" s="8" t="n">
        <v>9</v>
      </c>
    </row>
    <row r="20" customFormat="false" ht="20.1" hidden="false" customHeight="true" outlineLevel="0" collapsed="false">
      <c r="A20" s="8" t="s">
        <v>150</v>
      </c>
      <c r="B20" s="8" t="s">
        <v>109</v>
      </c>
      <c r="C20" s="8" t="n">
        <v>2104228145</v>
      </c>
      <c r="D20" s="9" t="n">
        <v>0.0845486111111111</v>
      </c>
      <c r="E20" s="8" t="n">
        <v>10</v>
      </c>
    </row>
    <row r="21" customFormat="false" ht="20.1" hidden="false" customHeight="true" outlineLevel="0" collapsed="false">
      <c r="A21" s="8" t="s">
        <v>151</v>
      </c>
      <c r="B21" s="8" t="s">
        <v>69</v>
      </c>
      <c r="C21" s="8" t="n">
        <v>2113055147</v>
      </c>
      <c r="D21" s="9" t="n">
        <v>0.0859027777777778</v>
      </c>
      <c r="E21" s="8" t="n">
        <v>11</v>
      </c>
    </row>
    <row r="22" customFormat="false" ht="20.1" hidden="false" customHeight="true" outlineLevel="0" collapsed="false">
      <c r="A22" s="8" t="s">
        <v>152</v>
      </c>
      <c r="B22" s="8" t="s">
        <v>153</v>
      </c>
      <c r="C22" s="8" t="n">
        <v>2113065072</v>
      </c>
      <c r="D22" s="9" t="n">
        <v>0.0865162037037037</v>
      </c>
      <c r="E22" s="8" t="n">
        <v>12</v>
      </c>
    </row>
    <row r="23" customFormat="false" ht="20.1" hidden="false" customHeight="true" outlineLevel="0" collapsed="false">
      <c r="A23" s="8" t="s">
        <v>154</v>
      </c>
      <c r="B23" s="8" t="s">
        <v>155</v>
      </c>
      <c r="C23" s="8" t="n">
        <v>883036112</v>
      </c>
      <c r="D23" s="9" t="n">
        <v>0.0866319444444444</v>
      </c>
      <c r="E23" s="8" t="n">
        <v>13</v>
      </c>
    </row>
    <row r="24" customFormat="false" ht="20.1" hidden="false" customHeight="true" outlineLevel="0" collapsed="false">
      <c r="A24" s="8" t="s">
        <v>156</v>
      </c>
      <c r="B24" s="8" t="s">
        <v>157</v>
      </c>
      <c r="C24" s="16" t="n">
        <v>2113204019</v>
      </c>
      <c r="D24" s="9" t="n">
        <v>0.112175925925926</v>
      </c>
      <c r="E24" s="8" t="n">
        <v>14</v>
      </c>
    </row>
    <row r="25" customFormat="false" ht="20.1" hidden="false" customHeight="true" outlineLevel="0" collapsed="false">
      <c r="A25" s="8" t="s">
        <v>158</v>
      </c>
      <c r="B25" s="8" t="s">
        <v>159</v>
      </c>
      <c r="C25" s="8" t="n">
        <v>2184198008</v>
      </c>
      <c r="D25" s="9" t="n">
        <v>0.151388888888889</v>
      </c>
      <c r="E25" s="8" t="n">
        <v>15</v>
      </c>
    </row>
    <row r="26" customFormat="false" ht="20.1" hidden="false" customHeight="true" outlineLevel="0" collapsed="false">
      <c r="A26" s="8" t="s">
        <v>160</v>
      </c>
      <c r="B26" s="8" t="s">
        <v>149</v>
      </c>
      <c r="C26" s="8" t="n">
        <v>2113118025</v>
      </c>
      <c r="D26" s="9" t="n">
        <v>0.156412037037037</v>
      </c>
      <c r="E26" s="8" t="n">
        <v>16</v>
      </c>
    </row>
    <row r="27" customFormat="false" ht="20.1" hidden="false" customHeight="true" outlineLevel="0" collapsed="false">
      <c r="A27" s="8" t="s">
        <v>161</v>
      </c>
      <c r="B27" s="8" t="s">
        <v>28</v>
      </c>
      <c r="C27" s="8" t="n">
        <v>2113051071</v>
      </c>
      <c r="D27" s="9" t="n">
        <v>0.157175925925926</v>
      </c>
      <c r="E27" s="8" t="n">
        <v>17</v>
      </c>
    </row>
    <row r="28" customFormat="false" ht="20.1" hidden="false" customHeight="true" outlineLevel="0" collapsed="false">
      <c r="A28" s="8" t="s">
        <v>162</v>
      </c>
      <c r="B28" s="8" t="s">
        <v>163</v>
      </c>
      <c r="C28" s="16" t="n">
        <v>2113921182</v>
      </c>
      <c r="D28" s="9" t="n">
        <v>0.157777777777778</v>
      </c>
      <c r="E28" s="8" t="n">
        <v>18</v>
      </c>
    </row>
    <row r="29" customFormat="false" ht="20.1" hidden="false" customHeight="true" outlineLevel="0" collapsed="false">
      <c r="A29" s="8" t="s">
        <v>164</v>
      </c>
      <c r="B29" s="8" t="s">
        <v>163</v>
      </c>
      <c r="C29" s="8" t="n">
        <v>2113921184</v>
      </c>
      <c r="D29" s="9" t="n">
        <v>0.158043981481482</v>
      </c>
      <c r="E29" s="8" t="n">
        <v>19</v>
      </c>
    </row>
    <row r="30" customFormat="false" ht="20.1" hidden="false" customHeight="true" outlineLevel="0" collapsed="false">
      <c r="A30" s="8" t="s">
        <v>165</v>
      </c>
      <c r="B30" s="8" t="s">
        <v>109</v>
      </c>
      <c r="C30" s="8" t="n">
        <v>2104228137</v>
      </c>
      <c r="D30" s="9" t="n">
        <v>0.158344907407407</v>
      </c>
      <c r="E30" s="8" t="n">
        <v>20</v>
      </c>
    </row>
    <row r="31" customFormat="false" ht="20.1" hidden="false" customHeight="true" outlineLevel="0" collapsed="false">
      <c r="A31" s="8" t="s">
        <v>166</v>
      </c>
      <c r="B31" s="8" t="s">
        <v>163</v>
      </c>
      <c r="C31" s="8" t="n">
        <v>2113921366</v>
      </c>
      <c r="D31" s="9" t="n">
        <v>0.162303240740741</v>
      </c>
      <c r="E31" s="8" t="n">
        <v>21</v>
      </c>
    </row>
    <row r="34" customFormat="false" ht="15.75" hidden="false" customHeight="false" outlineLevel="0" collapsed="false">
      <c r="A34" s="10" t="s">
        <v>59</v>
      </c>
      <c r="B34" s="11" t="n">
        <f aca="false">COUNTA(B11:B31)</f>
        <v>21</v>
      </c>
      <c r="C34" s="11"/>
      <c r="D34" s="11" t="s">
        <v>60</v>
      </c>
      <c r="E34" s="12" t="n">
        <v>21</v>
      </c>
    </row>
    <row r="35" customFormat="false" ht="15.75" hidden="false" customHeight="false" outlineLevel="0" collapsed="false">
      <c r="A35" s="13"/>
      <c r="B35" s="14"/>
      <c r="C35" s="14"/>
      <c r="D35" s="14" t="s">
        <v>61</v>
      </c>
      <c r="E3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19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40286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6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68</v>
      </c>
      <c r="B11" s="8" t="s">
        <v>169</v>
      </c>
      <c r="C11" s="8" t="n">
        <v>2104099066</v>
      </c>
      <c r="D11" s="9" t="n">
        <v>0.0617939814814815</v>
      </c>
      <c r="E11" s="8" t="n">
        <v>1</v>
      </c>
    </row>
    <row r="12" customFormat="false" ht="20.1" hidden="false" customHeight="true" outlineLevel="0" collapsed="false">
      <c r="A12" s="8" t="s">
        <v>170</v>
      </c>
      <c r="B12" s="8" t="s">
        <v>77</v>
      </c>
      <c r="C12" s="8" t="n">
        <v>2105033090</v>
      </c>
      <c r="D12" s="9" t="n">
        <v>0.0622800925925926</v>
      </c>
      <c r="E12" s="8" t="n">
        <v>2</v>
      </c>
    </row>
    <row r="13" customFormat="false" ht="20.1" hidden="false" customHeight="true" outlineLevel="0" collapsed="false">
      <c r="A13" s="8" t="s">
        <v>171</v>
      </c>
      <c r="B13" s="8" t="s">
        <v>109</v>
      </c>
      <c r="C13" s="8" t="n">
        <v>2104228002</v>
      </c>
      <c r="D13" s="9" t="n">
        <v>0.062337962962963</v>
      </c>
      <c r="E13" s="8" t="n">
        <v>3</v>
      </c>
    </row>
    <row r="14" customFormat="false" ht="20.1" hidden="false" customHeight="true" outlineLevel="0" collapsed="false">
      <c r="A14" s="8" t="s">
        <v>172</v>
      </c>
      <c r="B14" s="8" t="s">
        <v>173</v>
      </c>
      <c r="C14" s="8" t="n">
        <v>2104249028</v>
      </c>
      <c r="D14" s="9" t="n">
        <v>0.0626157407407407</v>
      </c>
      <c r="E14" s="8" t="n">
        <v>4</v>
      </c>
    </row>
    <row r="15" customFormat="false" ht="20.1" hidden="false" customHeight="true" outlineLevel="0" collapsed="false">
      <c r="A15" s="8" t="s">
        <v>174</v>
      </c>
      <c r="B15" s="8" t="s">
        <v>37</v>
      </c>
      <c r="C15" s="16" t="n">
        <v>2184037041</v>
      </c>
      <c r="D15" s="9" t="n">
        <v>0.0631134259259259</v>
      </c>
      <c r="E15" s="8" t="n">
        <v>5</v>
      </c>
    </row>
    <row r="16" customFormat="false" ht="20.1" hidden="false" customHeight="true" outlineLevel="0" collapsed="false">
      <c r="A16" s="8" t="s">
        <v>175</v>
      </c>
      <c r="B16" s="8" t="s">
        <v>35</v>
      </c>
      <c r="C16" s="8" t="n">
        <v>2105019092</v>
      </c>
      <c r="D16" s="9" t="n">
        <v>0.063287037037037</v>
      </c>
      <c r="E16" s="8" t="n">
        <v>6</v>
      </c>
    </row>
    <row r="17" customFormat="false" ht="20.1" hidden="false" customHeight="true" outlineLevel="0" collapsed="false">
      <c r="A17" s="8" t="s">
        <v>176</v>
      </c>
      <c r="B17" s="8" t="s">
        <v>15</v>
      </c>
      <c r="C17" s="8" t="n">
        <v>2113084148</v>
      </c>
      <c r="D17" s="9" t="n">
        <v>0.0635532407407407</v>
      </c>
      <c r="E17" s="8" t="n">
        <v>7</v>
      </c>
    </row>
    <row r="18" customFormat="false" ht="20.1" hidden="false" customHeight="true" outlineLevel="0" collapsed="false">
      <c r="A18" s="8" t="s">
        <v>177</v>
      </c>
      <c r="B18" s="8" t="s">
        <v>50</v>
      </c>
      <c r="C18" s="8" t="n">
        <v>999999</v>
      </c>
      <c r="D18" s="9" t="n">
        <v>0.0636226851851852</v>
      </c>
      <c r="E18" s="8" t="n">
        <v>8</v>
      </c>
    </row>
    <row r="19" customFormat="false" ht="20.1" hidden="false" customHeight="true" outlineLevel="0" collapsed="false">
      <c r="A19" s="8" t="s">
        <v>178</v>
      </c>
      <c r="B19" s="8" t="s">
        <v>15</v>
      </c>
      <c r="C19" s="8" t="n">
        <v>2113084420</v>
      </c>
      <c r="D19" s="9" t="n">
        <v>0.0636805555555556</v>
      </c>
      <c r="E19" s="8" t="n">
        <v>9</v>
      </c>
    </row>
    <row r="20" customFormat="false" ht="20.1" hidden="false" customHeight="true" outlineLevel="0" collapsed="false">
      <c r="A20" s="8" t="s">
        <v>179</v>
      </c>
      <c r="B20" s="8" t="s">
        <v>109</v>
      </c>
      <c r="C20" s="8" t="n">
        <v>2104228075</v>
      </c>
      <c r="D20" s="9" t="n">
        <v>0.063900462962963</v>
      </c>
      <c r="E20" s="8" t="n">
        <v>10</v>
      </c>
    </row>
    <row r="21" customFormat="false" ht="20.1" hidden="false" customHeight="true" outlineLevel="0" collapsed="false">
      <c r="A21" s="8" t="s">
        <v>180</v>
      </c>
      <c r="B21" s="8" t="s">
        <v>15</v>
      </c>
      <c r="C21" s="8" t="n">
        <v>2113084253</v>
      </c>
      <c r="D21" s="9" t="n">
        <v>0.0647569444444445</v>
      </c>
      <c r="E21" s="8" t="n">
        <v>11</v>
      </c>
    </row>
    <row r="22" customFormat="false" ht="20.1" hidden="false" customHeight="true" outlineLevel="0" collapsed="false">
      <c r="A22" s="8" t="s">
        <v>181</v>
      </c>
      <c r="B22" s="8" t="s">
        <v>26</v>
      </c>
      <c r="C22" s="8" t="n">
        <v>2104220232</v>
      </c>
      <c r="D22" s="9" t="n">
        <v>0.0660648148148148</v>
      </c>
      <c r="E22" s="8" t="n">
        <v>12</v>
      </c>
    </row>
    <row r="23" customFormat="false" ht="20.1" hidden="false" customHeight="true" outlineLevel="0" collapsed="false">
      <c r="A23" s="8" t="s">
        <v>182</v>
      </c>
      <c r="B23" s="8" t="s">
        <v>10</v>
      </c>
      <c r="C23" s="16" t="n">
        <v>2113173180</v>
      </c>
      <c r="D23" s="9" t="n">
        <v>0.0685185185185185</v>
      </c>
      <c r="E23" s="8" t="n">
        <v>13</v>
      </c>
    </row>
    <row r="24" customFormat="false" ht="20.1" hidden="false" customHeight="true" outlineLevel="0" collapsed="false">
      <c r="A24" s="8" t="s">
        <v>183</v>
      </c>
      <c r="B24" s="8" t="s">
        <v>43</v>
      </c>
      <c r="C24" s="8" t="n">
        <v>2113227121</v>
      </c>
      <c r="D24" s="9" t="n">
        <v>0.0695717592592593</v>
      </c>
      <c r="E24" s="8" t="n">
        <v>14</v>
      </c>
    </row>
    <row r="25" customFormat="false" ht="20.1" hidden="false" customHeight="true" outlineLevel="0" collapsed="false">
      <c r="A25" s="8" t="s">
        <v>184</v>
      </c>
      <c r="B25" s="8" t="s">
        <v>155</v>
      </c>
      <c r="C25" s="8" t="n">
        <v>883036077</v>
      </c>
      <c r="D25" s="9" t="n">
        <v>0.0718402777777778</v>
      </c>
      <c r="E25" s="8" t="n">
        <v>15</v>
      </c>
    </row>
    <row r="26" customFormat="false" ht="20.1" hidden="false" customHeight="true" outlineLevel="0" collapsed="false">
      <c r="A26" s="8" t="s">
        <v>185</v>
      </c>
      <c r="B26" s="8" t="s">
        <v>15</v>
      </c>
      <c r="C26" s="8" t="n">
        <v>2113084055</v>
      </c>
      <c r="D26" s="9" t="n">
        <v>0.0724884259259259</v>
      </c>
      <c r="E26" s="8" t="n">
        <v>16</v>
      </c>
    </row>
    <row r="27" customFormat="false" ht="20.1" hidden="false" customHeight="true" outlineLevel="0" collapsed="false">
      <c r="A27" s="8" t="s">
        <v>186</v>
      </c>
      <c r="B27" s="8" t="s">
        <v>15</v>
      </c>
      <c r="C27" s="8" t="n">
        <v>2113084019</v>
      </c>
      <c r="D27" s="9" t="n">
        <v>0.0726736111111111</v>
      </c>
      <c r="E27" s="8" t="n">
        <v>17</v>
      </c>
    </row>
    <row r="28" customFormat="false" ht="20.1" hidden="false" customHeight="true" outlineLevel="0" collapsed="false">
      <c r="A28" s="8" t="s">
        <v>187</v>
      </c>
      <c r="B28" s="8" t="s">
        <v>163</v>
      </c>
      <c r="C28" s="8" t="n">
        <v>2113921668</v>
      </c>
      <c r="D28" s="9" t="n">
        <v>0.0735300925925926</v>
      </c>
      <c r="E28" s="8" t="n">
        <v>18</v>
      </c>
    </row>
    <row r="29" customFormat="false" ht="20.1" hidden="false" customHeight="true" outlineLevel="0" collapsed="false">
      <c r="A29" s="8" t="s">
        <v>188</v>
      </c>
      <c r="B29" s="8" t="s">
        <v>10</v>
      </c>
      <c r="C29" s="8" t="n">
        <v>2113173273</v>
      </c>
      <c r="D29" s="9" t="n">
        <v>0.0767013888888889</v>
      </c>
      <c r="E29" s="8" t="n">
        <v>19</v>
      </c>
    </row>
    <row r="30" customFormat="false" ht="20.1" hidden="false" customHeight="true" outlineLevel="0" collapsed="false">
      <c r="A30" s="8" t="s">
        <v>189</v>
      </c>
      <c r="B30" s="8" t="s">
        <v>15</v>
      </c>
      <c r="C30" s="8" t="n">
        <v>2113084225</v>
      </c>
      <c r="D30" s="9" t="n">
        <v>0.0803703703703704</v>
      </c>
      <c r="E30" s="8" t="n">
        <v>20</v>
      </c>
    </row>
    <row r="31" customFormat="false" ht="20.1" hidden="false" customHeight="true" outlineLevel="0" collapsed="false">
      <c r="A31" s="8" t="s">
        <v>190</v>
      </c>
      <c r="B31" s="8" t="s">
        <v>163</v>
      </c>
      <c r="C31" s="8" t="n">
        <v>2113921386</v>
      </c>
      <c r="D31" s="9" t="n">
        <v>0.466099537037037</v>
      </c>
      <c r="E31" s="8" t="s">
        <v>54</v>
      </c>
    </row>
    <row r="34" customFormat="false" ht="15.75" hidden="false" customHeight="false" outlineLevel="0" collapsed="false">
      <c r="A34" s="10" t="s">
        <v>59</v>
      </c>
      <c r="B34" s="11" t="n">
        <f aca="false">COUNTA(A11:A31)</f>
        <v>21</v>
      </c>
      <c r="C34" s="11"/>
      <c r="D34" s="11" t="s">
        <v>60</v>
      </c>
      <c r="E34" s="12" t="n">
        <v>20</v>
      </c>
    </row>
    <row r="35" customFormat="false" ht="15.75" hidden="false" customHeight="false" outlineLevel="0" collapsed="false">
      <c r="A35" s="13"/>
      <c r="B35" s="14"/>
      <c r="C35" s="14"/>
      <c r="D35" s="14" t="s">
        <v>61</v>
      </c>
      <c r="E35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20.84"/>
    <col collapsed="false" customWidth="true" hidden="false" outlineLevel="0" max="2" min="2" style="20" width="29.99"/>
    <col collapsed="false" customWidth="false" hidden="false" outlineLevel="0" max="257" min="3" style="20" width="11.42"/>
  </cols>
  <sheetData>
    <row r="1" customFormat="false" ht="18" hidden="false" customHeight="false" outlineLevel="0" collapsed="false">
      <c r="A1" s="21" t="s">
        <v>0</v>
      </c>
      <c r="B1" s="21"/>
      <c r="C1" s="21"/>
      <c r="D1" s="21"/>
    </row>
    <row r="2" customFormat="false" ht="18" hidden="false" customHeight="false" outlineLevel="0" collapsed="false">
      <c r="A2" s="21" t="s">
        <v>1</v>
      </c>
      <c r="B2" s="21"/>
      <c r="C2" s="21"/>
      <c r="D2" s="21"/>
    </row>
    <row r="3" customFormat="false" ht="18" hidden="false" customHeight="false" outlineLevel="0" collapsed="false">
      <c r="A3" s="22" t="n">
        <v>40286</v>
      </c>
      <c r="B3" s="22"/>
      <c r="C3" s="22"/>
      <c r="D3" s="22"/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23"/>
    </row>
    <row r="6" customFormat="false" ht="12.75" hidden="false" customHeight="false" outlineLevel="0" collapsed="false">
      <c r="A6" s="23"/>
    </row>
    <row r="7" customFormat="false" ht="23.25" hidden="false" customHeight="false" outlineLevel="0" collapsed="false">
      <c r="A7" s="24" t="s">
        <v>2</v>
      </c>
      <c r="B7" s="24"/>
      <c r="C7" s="24"/>
      <c r="D7" s="24"/>
    </row>
    <row r="8" customFormat="false" ht="12.75" hidden="false" customHeight="false" outlineLevel="0" collapsed="false">
      <c r="A8" s="23"/>
    </row>
    <row r="9" customFormat="false" ht="23.25" hidden="false" customHeight="false" outlineLevel="0" collapsed="false">
      <c r="A9" s="25" t="s">
        <v>191</v>
      </c>
    </row>
    <row r="10" customFormat="false" ht="15.75" hidden="false" customHeight="false" outlineLevel="0" collapsed="false">
      <c r="A10" s="26" t="s">
        <v>4</v>
      </c>
      <c r="B10" s="27" t="s">
        <v>5</v>
      </c>
      <c r="C10" s="26" t="s">
        <v>6</v>
      </c>
      <c r="D10" s="27" t="s">
        <v>7</v>
      </c>
      <c r="E10" s="27" t="s">
        <v>8</v>
      </c>
    </row>
    <row r="11" customFormat="false" ht="15.75" hidden="false" customHeight="false" outlineLevel="0" collapsed="false">
      <c r="A11" s="28" t="s">
        <v>192</v>
      </c>
      <c r="B11" s="28" t="s">
        <v>69</v>
      </c>
      <c r="C11" s="28" t="n">
        <v>2113055110</v>
      </c>
      <c r="D11" s="29" t="n">
        <v>0.063275462962963</v>
      </c>
      <c r="E11" s="28" t="n">
        <v>1</v>
      </c>
    </row>
    <row r="12" customFormat="false" ht="15.75" hidden="false" customHeight="false" outlineLevel="0" collapsed="false">
      <c r="A12" s="28" t="s">
        <v>193</v>
      </c>
      <c r="B12" s="28" t="s">
        <v>15</v>
      </c>
      <c r="C12" s="28" t="n">
        <v>2113084150</v>
      </c>
      <c r="D12" s="29" t="n">
        <v>0.065787037037037</v>
      </c>
      <c r="E12" s="28" t="n">
        <v>2</v>
      </c>
    </row>
    <row r="13" customFormat="false" ht="15.75" hidden="false" customHeight="false" outlineLevel="0" collapsed="false">
      <c r="A13" s="28" t="s">
        <v>194</v>
      </c>
      <c r="B13" s="28" t="s">
        <v>15</v>
      </c>
      <c r="C13" s="28" t="n">
        <v>2113084141</v>
      </c>
      <c r="D13" s="29" t="n">
        <v>0.0658449074074074</v>
      </c>
      <c r="E13" s="28" t="n">
        <v>3</v>
      </c>
    </row>
    <row r="14" customFormat="false" ht="15.75" hidden="false" customHeight="false" outlineLevel="0" collapsed="false">
      <c r="A14" s="28" t="s">
        <v>195</v>
      </c>
      <c r="B14" s="28" t="s">
        <v>155</v>
      </c>
      <c r="C14" s="28" t="n">
        <v>883036020</v>
      </c>
      <c r="D14" s="29" t="n">
        <v>0.0701851851851852</v>
      </c>
      <c r="E14" s="28" t="n">
        <v>4</v>
      </c>
    </row>
    <row r="15" customFormat="false" ht="15.75" hidden="false" customHeight="false" outlineLevel="0" collapsed="false">
      <c r="A15" s="28" t="s">
        <v>196</v>
      </c>
      <c r="B15" s="28" t="s">
        <v>197</v>
      </c>
      <c r="C15" s="28" t="n">
        <v>2113167006</v>
      </c>
      <c r="D15" s="29" t="n">
        <v>0.070462962962963</v>
      </c>
      <c r="E15" s="28" t="n">
        <v>5</v>
      </c>
    </row>
    <row r="16" customFormat="false" ht="15.75" hidden="false" customHeight="false" outlineLevel="0" collapsed="false">
      <c r="A16" s="28" t="s">
        <v>198</v>
      </c>
      <c r="B16" s="28" t="s">
        <v>109</v>
      </c>
      <c r="C16" s="28" t="n">
        <v>2104228090</v>
      </c>
      <c r="D16" s="29" t="n">
        <v>0.0710763888888889</v>
      </c>
      <c r="E16" s="28" t="n">
        <v>6</v>
      </c>
    </row>
    <row r="17" customFormat="false" ht="15.75" hidden="false" customHeight="false" outlineLevel="0" collapsed="false">
      <c r="A17" s="28" t="s">
        <v>199</v>
      </c>
      <c r="B17" s="28" t="s">
        <v>10</v>
      </c>
      <c r="C17" s="28" t="n">
        <v>2113173016</v>
      </c>
      <c r="D17" s="29" t="n">
        <v>0.0729398148148148</v>
      </c>
      <c r="E17" s="28" t="n">
        <v>7</v>
      </c>
    </row>
    <row r="18" customFormat="false" ht="15.75" hidden="false" customHeight="false" outlineLevel="0" collapsed="false">
      <c r="A18" s="28" t="s">
        <v>200</v>
      </c>
      <c r="B18" s="28" t="s">
        <v>197</v>
      </c>
      <c r="C18" s="28" t="n">
        <v>2113167</v>
      </c>
      <c r="D18" s="29" t="n">
        <v>0.0730902777777778</v>
      </c>
      <c r="E18" s="28" t="n">
        <v>8</v>
      </c>
    </row>
    <row r="19" customFormat="false" ht="15.75" hidden="false" customHeight="false" outlineLevel="0" collapsed="false">
      <c r="A19" s="28" t="s">
        <v>201</v>
      </c>
      <c r="B19" s="28" t="s">
        <v>26</v>
      </c>
      <c r="C19" s="28" t="n">
        <v>2104220255</v>
      </c>
      <c r="D19" s="29" t="n">
        <v>0.0734143518518519</v>
      </c>
      <c r="E19" s="28" t="n">
        <v>9</v>
      </c>
    </row>
    <row r="20" customFormat="false" ht="15.75" hidden="false" customHeight="false" outlineLevel="0" collapsed="false">
      <c r="A20" s="28" t="s">
        <v>202</v>
      </c>
      <c r="B20" s="28" t="s">
        <v>28</v>
      </c>
      <c r="C20" s="28" t="n">
        <v>2113051021</v>
      </c>
      <c r="D20" s="29" t="n">
        <v>0.0740046296296296</v>
      </c>
      <c r="E20" s="28" t="n">
        <v>10</v>
      </c>
    </row>
    <row r="21" customFormat="false" ht="15.75" hidden="false" customHeight="false" outlineLevel="0" collapsed="false">
      <c r="A21" s="28" t="s">
        <v>203</v>
      </c>
      <c r="B21" s="28" t="s">
        <v>45</v>
      </c>
      <c r="C21" s="28" t="n">
        <v>2113247165</v>
      </c>
      <c r="D21" s="29" t="n">
        <v>0.0784027777777778</v>
      </c>
      <c r="E21" s="28" t="n">
        <v>11</v>
      </c>
    </row>
    <row r="22" customFormat="false" ht="15.75" hidden="false" customHeight="false" outlineLevel="0" collapsed="false">
      <c r="A22" s="28" t="s">
        <v>204</v>
      </c>
      <c r="B22" s="28" t="s">
        <v>37</v>
      </c>
      <c r="C22" s="28" t="n">
        <v>2184037009</v>
      </c>
      <c r="D22" s="29" t="n">
        <v>0.107326388888889</v>
      </c>
      <c r="E22" s="28" t="n">
        <v>12</v>
      </c>
    </row>
    <row r="23" customFormat="false" ht="15.75" hidden="false" customHeight="false" outlineLevel="0" collapsed="false">
      <c r="A23" s="30"/>
      <c r="B23" s="30"/>
      <c r="C23" s="30"/>
      <c r="D23" s="31"/>
      <c r="E23" s="30"/>
    </row>
    <row r="25" customFormat="false" ht="15.75" hidden="false" customHeight="false" outlineLevel="0" collapsed="false">
      <c r="A25" s="32" t="s">
        <v>59</v>
      </c>
      <c r="B25" s="33" t="n">
        <f aca="false">COUNTA(A11:A22)</f>
        <v>12</v>
      </c>
      <c r="C25" s="33"/>
      <c r="D25" s="33" t="s">
        <v>60</v>
      </c>
      <c r="E25" s="34" t="n">
        <v>12</v>
      </c>
    </row>
    <row r="26" customFormat="false" ht="15.75" hidden="false" customHeight="false" outlineLevel="0" collapsed="false">
      <c r="A26" s="35"/>
      <c r="B26" s="36"/>
      <c r="C26" s="36"/>
      <c r="D26" s="36" t="s">
        <v>61</v>
      </c>
      <c r="E26" s="37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05:18Z</dcterms:created>
  <dc:creator>GRIFFON Jean-Marie</dc:creator>
  <dc:description/>
  <dc:language>en-US</dc:language>
  <cp:lastModifiedBy>GRIFFOJE</cp:lastModifiedBy>
  <dcterms:modified xsi:type="dcterms:W3CDTF">2010-04-22T07:07:04Z</dcterms:modified>
  <cp:revision>0</cp:revision>
  <dc:subject/>
  <dc:title/>
</cp:coreProperties>
</file>