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Espoir&amp;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" sheetId="11" state="visible" r:id="rId12"/>
    <sheet name="Minim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818">
  <si>
    <t xml:space="preserve">Raid Offroad Cassis</t>
  </si>
  <si>
    <t xml:space="preserve">3èm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MICHOT Sebastien</t>
  </si>
  <si>
    <t xml:space="preserve">EB Manosque</t>
  </si>
  <si>
    <t xml:space="preserve">MARTIN Alrick</t>
  </si>
  <si>
    <t xml:space="preserve">US Giromagny VTT</t>
  </si>
  <si>
    <t xml:space="preserve">SARROU Jordan</t>
  </si>
  <si>
    <t xml:space="preserve">Creuse Oxygène</t>
  </si>
  <si>
    <t xml:space="preserve">TRARIEUX Julien</t>
  </si>
  <si>
    <t xml:space="preserve">AMSL VTT levens</t>
  </si>
  <si>
    <t xml:space="preserve">BOYER-RESSES Florian</t>
  </si>
  <si>
    <t xml:space="preserve">Oppidum Bile</t>
  </si>
  <si>
    <t xml:space="preserve">VEVE Martin</t>
  </si>
  <si>
    <t xml:space="preserve">Velo Roc Cavaillon</t>
  </si>
  <si>
    <t xml:space="preserve">ANTOINE Alexis</t>
  </si>
  <si>
    <t xml:space="preserve">ASPTT Briançon</t>
  </si>
  <si>
    <t xml:space="preserve">GUEYDAN Remy</t>
  </si>
  <si>
    <t xml:space="preserve">RO Annecy</t>
  </si>
  <si>
    <t xml:space="preserve">ROLLAND Bastien</t>
  </si>
  <si>
    <t xml:space="preserve">GRUGET Marvin</t>
  </si>
  <si>
    <t xml:space="preserve">CUBE-BEAUMES DE VENISE</t>
  </si>
  <si>
    <t xml:space="preserve">TALON Thomas</t>
  </si>
  <si>
    <t xml:space="preserve">C.A.peymeinade</t>
  </si>
  <si>
    <t xml:space="preserve">DELEST Remi</t>
  </si>
  <si>
    <t xml:space="preserve">Aix VTT Thrifty</t>
  </si>
  <si>
    <t xml:space="preserve">BEGOUAUSSEL Mathieu</t>
  </si>
  <si>
    <t xml:space="preserve">GOURGIN Antonin</t>
  </si>
  <si>
    <t xml:space="preserve">Clic VTT</t>
  </si>
  <si>
    <t xml:space="preserve">REDOIS Luca</t>
  </si>
  <si>
    <t xml:space="preserve">Non Licencié</t>
  </si>
  <si>
    <t xml:space="preserve">BAYARD Gaetan</t>
  </si>
  <si>
    <t xml:space="preserve">VC GAP/HYPER U</t>
  </si>
  <si>
    <t xml:space="preserve">FETAS Youri</t>
  </si>
  <si>
    <t xml:space="preserve">HEYRAULT Kevin</t>
  </si>
  <si>
    <t xml:space="preserve">BERBIGUIER Thomas</t>
  </si>
  <si>
    <t xml:space="preserve">VC Mt Aigoual Pays Viganais</t>
  </si>
  <si>
    <t xml:space="preserve">CARLICCHI Remi</t>
  </si>
  <si>
    <t xml:space="preserve">Peille VTT</t>
  </si>
  <si>
    <t xml:space="preserve">SCHUEHMACHER Cyril</t>
  </si>
  <si>
    <t xml:space="preserve">VTT Plateau du Lizon</t>
  </si>
  <si>
    <t xml:space="preserve">GILLES Vincent</t>
  </si>
  <si>
    <t xml:space="preserve">AC Beaumes de Venise</t>
  </si>
  <si>
    <t xml:space="preserve">ALIBERT Maxime</t>
  </si>
  <si>
    <t xml:space="preserve">GRIMBERT Julien</t>
  </si>
  <si>
    <t xml:space="preserve">DEVERECI Guillaume</t>
  </si>
  <si>
    <t xml:space="preserve">VC La Pomme</t>
  </si>
  <si>
    <t xml:space="preserve">MORALDI Nicolas</t>
  </si>
  <si>
    <t xml:space="preserve">MJC Plan de Cuques</t>
  </si>
  <si>
    <t xml:space="preserve">SONTHONNAX Mathias</t>
  </si>
  <si>
    <t xml:space="preserve">V.C. Brignais</t>
  </si>
  <si>
    <t xml:space="preserve">MAPELLI Luca</t>
  </si>
  <si>
    <t xml:space="preserve">AVC Sisteron</t>
  </si>
  <si>
    <t xml:space="preserve">ROUX Jonathan</t>
  </si>
  <si>
    <t xml:space="preserve">Bicross Speed Racing</t>
  </si>
  <si>
    <t xml:space="preserve">NEGRI Ulysse</t>
  </si>
  <si>
    <t xml:space="preserve">LIANDRAT Paulin</t>
  </si>
  <si>
    <t xml:space="preserve">VTT Sainte Baume</t>
  </si>
  <si>
    <t xml:space="preserve">BEDNARSKI Joshua</t>
  </si>
  <si>
    <t xml:space="preserve">RELAVE Antoine</t>
  </si>
  <si>
    <t xml:space="preserve">Velo Vert Savignolais</t>
  </si>
  <si>
    <t xml:space="preserve">GIRAUD Germain</t>
  </si>
  <si>
    <t xml:space="preserve">GIBARROUX Luca</t>
  </si>
  <si>
    <t xml:space="preserve">Gardanne Velo</t>
  </si>
  <si>
    <t xml:space="preserve">ANNEQUIN Axel</t>
  </si>
  <si>
    <t xml:space="preserve">CHAMPAGNE Arthur</t>
  </si>
  <si>
    <t xml:space="preserve">CAMPANA Ludovic</t>
  </si>
  <si>
    <t xml:space="preserve">MONTEBIANCO Robin</t>
  </si>
  <si>
    <t xml:space="preserve">BARRE Lucas</t>
  </si>
  <si>
    <t xml:space="preserve">GARENTE Romain</t>
  </si>
  <si>
    <t xml:space="preserve">CEARD Fabien</t>
  </si>
  <si>
    <t xml:space="preserve">CHAUVELIN Florian</t>
  </si>
  <si>
    <t xml:space="preserve">UCHAV Pays de l'Ain</t>
  </si>
  <si>
    <t xml:space="preserve">ARNAUD Vincent</t>
  </si>
  <si>
    <t xml:space="preserve">Club Cycliste de Die</t>
  </si>
  <si>
    <t xml:space="preserve">MURIGNEUX Xavier</t>
  </si>
  <si>
    <t xml:space="preserve">SC Bourg les Valence</t>
  </si>
  <si>
    <t xml:space="preserve">ROLLAND Corentin</t>
  </si>
  <si>
    <t xml:space="preserve">LANGLOIS Jonathan</t>
  </si>
  <si>
    <t xml:space="preserve">MANTEI Mathieu</t>
  </si>
  <si>
    <t xml:space="preserve">ROUSSEAU Alexandre</t>
  </si>
  <si>
    <t xml:space="preserve">E.C.O. Villeurbanne</t>
  </si>
  <si>
    <t xml:space="preserve">SANCHEZ Romain</t>
  </si>
  <si>
    <t xml:space="preserve">CHAUSSEPIED Mathieu</t>
  </si>
  <si>
    <t xml:space="preserve">SOUTY Guillaume</t>
  </si>
  <si>
    <t xml:space="preserve">BAILLY Baptiste</t>
  </si>
  <si>
    <t xml:space="preserve">CHEVILLE Maxime</t>
  </si>
  <si>
    <t xml:space="preserve">Velo Club Farledois</t>
  </si>
  <si>
    <t xml:space="preserve">MARTY Jean baptiste</t>
  </si>
  <si>
    <t xml:space="preserve">HORS Guillaume</t>
  </si>
  <si>
    <t xml:space="preserve">SAURIN Victor</t>
  </si>
  <si>
    <t xml:space="preserve">CARDONA Julien</t>
  </si>
  <si>
    <t xml:space="preserve">FOURNIER Remi</t>
  </si>
  <si>
    <t xml:space="preserve">ATKINSON Steven</t>
  </si>
  <si>
    <t xml:space="preserve">GUIBAL Raphael</t>
  </si>
  <si>
    <t xml:space="preserve">JACOB Romain</t>
  </si>
  <si>
    <t xml:space="preserve">Istres Sports</t>
  </si>
  <si>
    <t xml:space="preserve">MENETRIEUX Matthias</t>
  </si>
  <si>
    <t xml:space="preserve">LOPEZ Julien</t>
  </si>
  <si>
    <t xml:space="preserve">GENESTE Thibault</t>
  </si>
  <si>
    <t xml:space="preserve">DUBOIS-DIT-LAROY Pierre</t>
  </si>
  <si>
    <t xml:space="preserve">ARMAND Hugo</t>
  </si>
  <si>
    <t xml:space="preserve">DEL-CASTILLO Pierrick</t>
  </si>
  <si>
    <t xml:space="preserve">MALAVAL Geoffrey</t>
  </si>
  <si>
    <t xml:space="preserve">MONTAGNY Renaud</t>
  </si>
  <si>
    <t xml:space="preserve">GALLAY Cyril</t>
  </si>
  <si>
    <t xml:space="preserve">NOVELLI Florian</t>
  </si>
  <si>
    <t xml:space="preserve">Fos Cyclisme</t>
  </si>
  <si>
    <t xml:space="preserve">NB COUREURS </t>
  </si>
  <si>
    <t xml:space="preserve">Classés</t>
  </si>
  <si>
    <t xml:space="preserve">Abandons</t>
  </si>
  <si>
    <t xml:space="preserve">Cadette</t>
  </si>
  <si>
    <t xml:space="preserve">BERTEAUX Julie</t>
  </si>
  <si>
    <t xml:space="preserve">VTT Conliège</t>
  </si>
  <si>
    <t xml:space="preserve">MARCHAL Elise</t>
  </si>
  <si>
    <t xml:space="preserve">FABRY Agatha</t>
  </si>
  <si>
    <t xml:space="preserve">MEÏ Chloe</t>
  </si>
  <si>
    <t xml:space="preserve">FAUGERON Aude</t>
  </si>
  <si>
    <t xml:space="preserve">UCM Veneux les Sablons</t>
  </si>
  <si>
    <t xml:space="preserve">BRUHAT Elisa</t>
  </si>
  <si>
    <t xml:space="preserve">LA POMME MBK</t>
  </si>
  <si>
    <t xml:space="preserve">TEXIER Melanie</t>
  </si>
  <si>
    <t xml:space="preserve">ST CYR OKI BIKE VTT</t>
  </si>
  <si>
    <t xml:space="preserve">CHAZAL Laura</t>
  </si>
  <si>
    <t xml:space="preserve">PELLEN Camille</t>
  </si>
  <si>
    <t xml:space="preserve">MARTINET Maryse</t>
  </si>
  <si>
    <t xml:space="preserve">VTT St Maximin</t>
  </si>
  <si>
    <t xml:space="preserve">Junior</t>
  </si>
  <si>
    <t xml:space="preserve">BOISSY Delphine</t>
  </si>
  <si>
    <t xml:space="preserve">BLOT Louise</t>
  </si>
  <si>
    <t xml:space="preserve">PARISOT Manon</t>
  </si>
  <si>
    <t xml:space="preserve">Vélo Club Ornans</t>
  </si>
  <si>
    <t xml:space="preserve">BENARD Julie</t>
  </si>
  <si>
    <t xml:space="preserve">BREDEL Emilie</t>
  </si>
  <si>
    <t xml:space="preserve">KORETZKY Clement</t>
  </si>
  <si>
    <t xml:space="preserve">GRENET Anthony</t>
  </si>
  <si>
    <t xml:space="preserve">MASTER TEAM OFFROAD</t>
  </si>
  <si>
    <t xml:space="preserve">BAGNOL Joris</t>
  </si>
  <si>
    <t xml:space="preserve">LOUVET Marius</t>
  </si>
  <si>
    <t xml:space="preserve">DECUGIS Thomas</t>
  </si>
  <si>
    <t xml:space="preserve">DAMIANO Romain</t>
  </si>
  <si>
    <t xml:space="preserve">SY CYR OKI BIKE VTT</t>
  </si>
  <si>
    <t xml:space="preserve">RAYMOND Thibaud</t>
  </si>
  <si>
    <t xml:space="preserve">MIQUEL Kevin</t>
  </si>
  <si>
    <t xml:space="preserve">TROUSSET Thomas</t>
  </si>
  <si>
    <t xml:space="preserve">Team Cube - Beaumes de Venise</t>
  </si>
  <si>
    <t xml:space="preserve">ART Quentin</t>
  </si>
  <si>
    <t xml:space="preserve">EQUIPE NATIONALE BELGE</t>
  </si>
  <si>
    <t xml:space="preserve">MATARESE Mathieu</t>
  </si>
  <si>
    <t xml:space="preserve">CORTI Thomas</t>
  </si>
  <si>
    <t xml:space="preserve">LECOURT Jonathan</t>
  </si>
  <si>
    <t xml:space="preserve">GULIANI Antoine</t>
  </si>
  <si>
    <t xml:space="preserve">FAVARIO Boris</t>
  </si>
  <si>
    <t xml:space="preserve">LEMOINE Jeremy</t>
  </si>
  <si>
    <t xml:space="preserve">ES Cannes</t>
  </si>
  <si>
    <t xml:space="preserve">COUTTON Alexandre</t>
  </si>
  <si>
    <t xml:space="preserve">WELLENS Tim</t>
  </si>
  <si>
    <t xml:space="preserve">DELFINO Benjamin</t>
  </si>
  <si>
    <t xml:space="preserve">VTT Rando 04</t>
  </si>
  <si>
    <t xml:space="preserve">BUIS Thibault</t>
  </si>
  <si>
    <t xml:space="preserve">DEGUELLE Christopher</t>
  </si>
  <si>
    <t xml:space="preserve">LAVIEU Antoine</t>
  </si>
  <si>
    <t xml:space="preserve">OC Raphaelois</t>
  </si>
  <si>
    <t xml:space="preserve">CONSANI Stéphane</t>
  </si>
  <si>
    <t xml:space="preserve">BOURDON Rémy</t>
  </si>
  <si>
    <t xml:space="preserve">Reignier VTT</t>
  </si>
  <si>
    <t xml:space="preserve">GAZELLE Loic</t>
  </si>
  <si>
    <t xml:space="preserve">KNAUF Fabio</t>
  </si>
  <si>
    <t xml:space="preserve">SANCHEZ Johan</t>
  </si>
  <si>
    <t xml:space="preserve">Team Egobike Safety Jogger</t>
  </si>
  <si>
    <t xml:space="preserve">LOZANO Michael</t>
  </si>
  <si>
    <t xml:space="preserve">PHILIPP Romain</t>
  </si>
  <si>
    <t xml:space="preserve">GAUTRET Loic</t>
  </si>
  <si>
    <t xml:space="preserve">Vélo Club d'Ambérieu</t>
  </si>
  <si>
    <t xml:space="preserve">DESJARDINS Julien</t>
  </si>
  <si>
    <t xml:space="preserve">CORREARD Titouan</t>
  </si>
  <si>
    <t xml:space="preserve">RENCHET Nicolas</t>
  </si>
  <si>
    <t xml:space="preserve">VC GAP-HYPER U</t>
  </si>
  <si>
    <t xml:space="preserve">LAFONT Maxime</t>
  </si>
  <si>
    <t xml:space="preserve">Team Marseille VTT Passion</t>
  </si>
  <si>
    <t xml:space="preserve">VALENTI Anthony</t>
  </si>
  <si>
    <t xml:space="preserve">SCOFET Yannick</t>
  </si>
  <si>
    <t xml:space="preserve">VTT st Maximin</t>
  </si>
  <si>
    <t xml:space="preserve">BLANC Benjamin</t>
  </si>
  <si>
    <t xml:space="preserve">LANDRE Mathieu</t>
  </si>
  <si>
    <t xml:space="preserve">ANTHOUARD Fabien</t>
  </si>
  <si>
    <t xml:space="preserve">VERDOYA Robin</t>
  </si>
  <si>
    <t xml:space="preserve">GHIBAUDO Jean-baptiste</t>
  </si>
  <si>
    <t xml:space="preserve">MARTINEZ Florian</t>
  </si>
  <si>
    <t xml:space="preserve">GERAULT Corentin</t>
  </si>
  <si>
    <t xml:space="preserve">CONDE Alexandre</t>
  </si>
  <si>
    <t xml:space="preserve">ALTMEYER Jonathan</t>
  </si>
  <si>
    <t xml:space="preserve">DAUBELCOUR Jean vianney</t>
  </si>
  <si>
    <t xml:space="preserve">BURAVAND Olivier</t>
  </si>
  <si>
    <t xml:space="preserve">JACQUEMIN Yoann</t>
  </si>
  <si>
    <t xml:space="preserve">LACHAT Romain</t>
  </si>
  <si>
    <t xml:space="preserve">HILAIRE Aurélien</t>
  </si>
  <si>
    <t xml:space="preserve">Golene Evasion</t>
  </si>
  <si>
    <t xml:space="preserve">BILLARD Arthur</t>
  </si>
  <si>
    <t xml:space="preserve">CARETTE Cyril</t>
  </si>
  <si>
    <t xml:space="preserve">HEURTER Anthony</t>
  </si>
  <si>
    <t xml:space="preserve">MICHEL Julien</t>
  </si>
  <si>
    <t xml:space="preserve">O.C.P</t>
  </si>
  <si>
    <t xml:space="preserve">MARTINET Benjamin</t>
  </si>
  <si>
    <t xml:space="preserve">THEVENET Franck</t>
  </si>
  <si>
    <t xml:space="preserve">ROLLAND Damien</t>
  </si>
  <si>
    <t xml:space="preserve">GOUGAY Nicolas</t>
  </si>
  <si>
    <t xml:space="preserve">BARRERI Pierre</t>
  </si>
  <si>
    <t xml:space="preserve">LE-GUYADEN Germain</t>
  </si>
  <si>
    <t xml:space="preserve">FAUVELLE Hugo</t>
  </si>
  <si>
    <t xml:space="preserve">Espoir</t>
  </si>
  <si>
    <t xml:space="preserve">VUILLERMOZ Alexis</t>
  </si>
  <si>
    <t xml:space="preserve">SCOTT VALLOIRE GALIBIER</t>
  </si>
  <si>
    <t xml:space="preserve">COLOM Marc</t>
  </si>
  <si>
    <t xml:space="preserve">Calvisson Egobike</t>
  </si>
  <si>
    <t xml:space="preserve">MAROTTE Maxime</t>
  </si>
  <si>
    <t xml:space="preserve">BH-SUNTOUR</t>
  </si>
  <si>
    <t xml:space="preserve">LEGASTELOIS Vivien</t>
  </si>
  <si>
    <t xml:space="preserve">Lapierre International</t>
  </si>
  <si>
    <t xml:space="preserve">LAGIER Dorian</t>
  </si>
  <si>
    <t xml:space="preserve">VC Gap</t>
  </si>
  <si>
    <t xml:space="preserve">BETREMIEUX Freddy</t>
  </si>
  <si>
    <t xml:space="preserve">CHENEVIER Alexis</t>
  </si>
  <si>
    <t xml:space="preserve">HACQUARD Arnaud</t>
  </si>
  <si>
    <t xml:space="preserve">ARNOULD Jérémy</t>
  </si>
  <si>
    <t xml:space="preserve">Cube - Beaumes de Venise</t>
  </si>
  <si>
    <t xml:space="preserve">CARABIN Sebastien</t>
  </si>
  <si>
    <t xml:space="preserve">PASCAL Grégory</t>
  </si>
  <si>
    <t xml:space="preserve">MINEUR Laurent</t>
  </si>
  <si>
    <t xml:space="preserve">GAILLARD Paul</t>
  </si>
  <si>
    <t xml:space="preserve">TEMPIER Stephane</t>
  </si>
  <si>
    <t xml:space="preserve">CHAUVET Olivier</t>
  </si>
  <si>
    <t xml:space="preserve">MARTIN Florent</t>
  </si>
  <si>
    <t xml:space="preserve">VINIT Guillaume</t>
  </si>
  <si>
    <t xml:space="preserve">FAUGERON Brice</t>
  </si>
  <si>
    <t xml:space="preserve">BLOT Albert</t>
  </si>
  <si>
    <t xml:space="preserve">DAEMS Nick</t>
  </si>
  <si>
    <t xml:space="preserve">PARISOT Alexandre</t>
  </si>
  <si>
    <t xml:space="preserve">Team Frejus Roc Azur</t>
  </si>
  <si>
    <t xml:space="preserve">MISSUD David</t>
  </si>
  <si>
    <t xml:space="preserve">FALENTA Alois</t>
  </si>
  <si>
    <t xml:space="preserve">COULETTE Joel</t>
  </si>
  <si>
    <t xml:space="preserve">SAUSSAC Julien</t>
  </si>
  <si>
    <t xml:space="preserve">TROCELLO  Maurin</t>
  </si>
  <si>
    <t xml:space="preserve">Latitude VTT</t>
  </si>
  <si>
    <t xml:space="preserve">DAZIN Florian</t>
  </si>
  <si>
    <t xml:space="preserve">FONTAINE Julian</t>
  </si>
  <si>
    <t xml:space="preserve">Team Costes Pelissane</t>
  </si>
  <si>
    <t xml:space="preserve">DAILLEZ Jonathan</t>
  </si>
  <si>
    <t xml:space="preserve">RIVOIRA Sebastien</t>
  </si>
  <si>
    <t xml:space="preserve">DEBORTOLI Cedric</t>
  </si>
  <si>
    <t xml:space="preserve">BUCHOT Jonas</t>
  </si>
  <si>
    <t xml:space="preserve">MARTINEZ Nicolas</t>
  </si>
  <si>
    <t xml:space="preserve">ALBERT Luc</t>
  </si>
  <si>
    <t xml:space="preserve">VTT Club les Camazes</t>
  </si>
  <si>
    <t xml:space="preserve">AGNIEL Maxime</t>
  </si>
  <si>
    <t xml:space="preserve">LABATAILLE Jeremy</t>
  </si>
  <si>
    <t xml:space="preserve">RUOTTE Jeremy</t>
  </si>
  <si>
    <t xml:space="preserve">US Oyonnax</t>
  </si>
  <si>
    <t xml:space="preserve">BERGER Bertrand</t>
  </si>
  <si>
    <t xml:space="preserve">PIEDALLU Raphail</t>
  </si>
  <si>
    <t xml:space="preserve">les Koyotes</t>
  </si>
  <si>
    <t xml:space="preserve">CARADONNA Romain</t>
  </si>
  <si>
    <t xml:space="preserve">Sénior</t>
  </si>
  <si>
    <t xml:space="preserve">RAVANEL Cedric</t>
  </si>
  <si>
    <t xml:space="preserve">LAPIERRE INTERNATIONAL</t>
  </si>
  <si>
    <t xml:space="preserve">RUZAFA-CUETO Ruben</t>
  </si>
  <si>
    <t xml:space="preserve">ORBEA RACING TEAM</t>
  </si>
  <si>
    <t xml:space="preserve">ABSALON Julien</t>
  </si>
  <si>
    <t xml:space="preserve">PERAUD Jean-christophe</t>
  </si>
  <si>
    <t xml:space="preserve">LEJARRETA-ERRASTI Inaki</t>
  </si>
  <si>
    <t xml:space="preserve">MARTINEZ Miguel</t>
  </si>
  <si>
    <t xml:space="preserve">Team New Cycling Look</t>
  </si>
  <si>
    <t xml:space="preserve">MEINERO Cedric</t>
  </si>
  <si>
    <t xml:space="preserve">ASML Fréjus VTT</t>
  </si>
  <si>
    <t xml:space="preserve">LOMBARDI Vincent</t>
  </si>
  <si>
    <t xml:space="preserve">CROCHET-COLIN Norman</t>
  </si>
  <si>
    <t xml:space="preserve">FRECH Frederic</t>
  </si>
  <si>
    <t xml:space="preserve">GALANTE Jonathan</t>
  </si>
  <si>
    <t xml:space="preserve">MARTINEZ Jerome</t>
  </si>
  <si>
    <t xml:space="preserve">BAILLY-MAITRE Francois</t>
  </si>
  <si>
    <t xml:space="preserve">FACOMPREZ Pierre-yves</t>
  </si>
  <si>
    <t xml:space="preserve">MAIGNAN Olivier</t>
  </si>
  <si>
    <t xml:space="preserve">Egobike Mach2 Nice</t>
  </si>
  <si>
    <t xml:space="preserve">DUPUIS Pierre alexandre</t>
  </si>
  <si>
    <t xml:space="preserve">Team Offroad</t>
  </si>
  <si>
    <t xml:space="preserve">WEBER Eric</t>
  </si>
  <si>
    <t xml:space="preserve">ESC Meaux</t>
  </si>
  <si>
    <t xml:space="preserve">FERNANDEZ Nicolas</t>
  </si>
  <si>
    <t xml:space="preserve">FOLCO Maxime</t>
  </si>
  <si>
    <t xml:space="preserve">LADREYT Loic</t>
  </si>
  <si>
    <t xml:space="preserve">UC Albenasienne</t>
  </si>
  <si>
    <t xml:space="preserve">FAURE Jerome</t>
  </si>
  <si>
    <t xml:space="preserve">RO Chambon Feugerolles</t>
  </si>
  <si>
    <t xml:space="preserve">TOURNEBIZE Julien</t>
  </si>
  <si>
    <t xml:space="preserve">RO Annecy QQQQ</t>
  </si>
  <si>
    <t xml:space="preserve">RUBIO Gilles</t>
  </si>
  <si>
    <t xml:space="preserve">VC St Antoine/Gavotte</t>
  </si>
  <si>
    <t xml:space="preserve">PASTOR Adrien</t>
  </si>
  <si>
    <t xml:space="preserve">Team Cibf Kéops</t>
  </si>
  <si>
    <t xml:space="preserve">MARCHAL Jeremy</t>
  </si>
  <si>
    <t xml:space="preserve">ASPTT Nancy</t>
  </si>
  <si>
    <t xml:space="preserve">GASTINEAU Sylvain</t>
  </si>
  <si>
    <t xml:space="preserve">PLANTET Pierre-geoffroy</t>
  </si>
  <si>
    <t xml:space="preserve">VIET Vincent</t>
  </si>
  <si>
    <t xml:space="preserve">TRAUCHESSEC Jean-baptiste</t>
  </si>
  <si>
    <t xml:space="preserve">MASSELIS Frederic</t>
  </si>
  <si>
    <t xml:space="preserve">RENAUD Julien</t>
  </si>
  <si>
    <t xml:space="preserve">DIGONNET Bruno</t>
  </si>
  <si>
    <t xml:space="preserve">ESCUAIN Sébastien</t>
  </si>
  <si>
    <t xml:space="preserve">FRISON Gregory</t>
  </si>
  <si>
    <t xml:space="preserve">La Motte Servolex Cyclisme</t>
  </si>
  <si>
    <t xml:space="preserve">CESANO Anthony</t>
  </si>
  <si>
    <t xml:space="preserve">BARTOS Yann</t>
  </si>
  <si>
    <t xml:space="preserve">CHENAL Benjamin</t>
  </si>
  <si>
    <t xml:space="preserve">BOUCAULT Cyril</t>
  </si>
  <si>
    <t xml:space="preserve">A.C.M.E</t>
  </si>
  <si>
    <t xml:space="preserve">LANGOT Sebastien</t>
  </si>
  <si>
    <t xml:space="preserve">VC Alsatia</t>
  </si>
  <si>
    <t xml:space="preserve">BOUHET Olivier</t>
  </si>
  <si>
    <t xml:space="preserve">Club Neutre L.R</t>
  </si>
  <si>
    <t xml:space="preserve">KARSZNIA Gerald</t>
  </si>
  <si>
    <t xml:space="preserve">Lyon VTT</t>
  </si>
  <si>
    <t xml:space="preserve">PELIZZARI Florent</t>
  </si>
  <si>
    <t xml:space="preserve">Valloire Galibier VTT</t>
  </si>
  <si>
    <t xml:space="preserve">BEAL Damien</t>
  </si>
  <si>
    <t xml:space="preserve">DAUPHIN Jeremie</t>
  </si>
  <si>
    <t xml:space="preserve">GABOLDE Gabriel</t>
  </si>
  <si>
    <t xml:space="preserve">BLOT Jean-baptiste</t>
  </si>
  <si>
    <t xml:space="preserve">Grenade Team VTT</t>
  </si>
  <si>
    <t xml:space="preserve">DOS-SANTOS Daniel</t>
  </si>
  <si>
    <t xml:space="preserve">DECOURT Antoine</t>
  </si>
  <si>
    <t xml:space="preserve">Vélophile Naintre</t>
  </si>
  <si>
    <t xml:space="preserve">CORAILLER Bernard</t>
  </si>
  <si>
    <t xml:space="preserve">EC Alésienne</t>
  </si>
  <si>
    <t xml:space="preserve">MARIAUX Cyril</t>
  </si>
  <si>
    <t xml:space="preserve">Club Neutre Nord</t>
  </si>
  <si>
    <t xml:space="preserve">JACQUOT Kevin</t>
  </si>
  <si>
    <t xml:space="preserve">SPENGLER Fabien</t>
  </si>
  <si>
    <t xml:space="preserve">GOETZ Alexandre</t>
  </si>
  <si>
    <t xml:space="preserve">ASPTT Mulhouse</t>
  </si>
  <si>
    <t xml:space="preserve">LONGCHAMBON Camille</t>
  </si>
  <si>
    <t xml:space="preserve">NIELS Contet</t>
  </si>
  <si>
    <t xml:space="preserve">PEYFORT Julien</t>
  </si>
  <si>
    <t xml:space="preserve">REGNIER Vivien</t>
  </si>
  <si>
    <t xml:space="preserve">RODRIGUEZ Thierry</t>
  </si>
  <si>
    <t xml:space="preserve">BRUNELOT Vincent</t>
  </si>
  <si>
    <t xml:space="preserve">CORJON Olivier</t>
  </si>
  <si>
    <t xml:space="preserve">CEUSTERS Billy</t>
  </si>
  <si>
    <t xml:space="preserve">PIGEAT Sylvain</t>
  </si>
  <si>
    <t xml:space="preserve">DIJOUX Stephane</t>
  </si>
  <si>
    <t xml:space="preserve">CC Boulou</t>
  </si>
  <si>
    <t xml:space="preserve">AJOUX Gregoire</t>
  </si>
  <si>
    <t xml:space="preserve">SAULNIER Philippe</t>
  </si>
  <si>
    <t xml:space="preserve">SCHAFER Florian</t>
  </si>
  <si>
    <t xml:space="preserve">VCC Morteau Montbenoit</t>
  </si>
  <si>
    <t xml:space="preserve">AUTHIER Simon</t>
  </si>
  <si>
    <t xml:space="preserve">JOBARD Nicolas</t>
  </si>
  <si>
    <t xml:space="preserve">BCL VTT</t>
  </si>
  <si>
    <t xml:space="preserve">MARECHAL Sylvain</t>
  </si>
  <si>
    <t xml:space="preserve">SOUILLIART Julien</t>
  </si>
  <si>
    <t xml:space="preserve">SPITERI Nicolas</t>
  </si>
  <si>
    <t xml:space="preserve">Vélo Tonic Vauverdois</t>
  </si>
  <si>
    <t xml:space="preserve">EUCARZ Christophe</t>
  </si>
  <si>
    <t xml:space="preserve">CHRISTIN Jean-philippe</t>
  </si>
  <si>
    <t xml:space="preserve">UC Gessienne</t>
  </si>
  <si>
    <t xml:space="preserve">DUMONT Olivier</t>
  </si>
  <si>
    <t xml:space="preserve">Pommiers VTT</t>
  </si>
  <si>
    <t xml:space="preserve">MAROT Xavier</t>
  </si>
  <si>
    <t xml:space="preserve">IPERT Alexandre</t>
  </si>
  <si>
    <t xml:space="preserve">JEUNE Folco</t>
  </si>
  <si>
    <t xml:space="preserve">ROUSSEAU Benjamin</t>
  </si>
  <si>
    <t xml:space="preserve">FAIVRE Fabrice</t>
  </si>
  <si>
    <t xml:space="preserve">MARY Julien</t>
  </si>
  <si>
    <t xml:space="preserve">VTT Montbonnot</t>
  </si>
  <si>
    <t xml:space="preserve">DELANGUE Fabien</t>
  </si>
  <si>
    <t xml:space="preserve">COLIGNON Mathieu</t>
  </si>
  <si>
    <t xml:space="preserve">GROS-TABUSSIAT Sebastien</t>
  </si>
  <si>
    <t xml:space="preserve">RICAUD Nicolas</t>
  </si>
  <si>
    <t xml:space="preserve">ES Valettoise</t>
  </si>
  <si>
    <t xml:space="preserve">DALY Loic</t>
  </si>
  <si>
    <t xml:space="preserve">Espoir &amp; Sénior Dame</t>
  </si>
  <si>
    <t xml:space="preserve">MARCOUYRE Helene</t>
  </si>
  <si>
    <t xml:space="preserve">HANSEN Severine</t>
  </si>
  <si>
    <t xml:space="preserve">ENAUX Sabrina</t>
  </si>
  <si>
    <t xml:space="preserve">MANI Caroline</t>
  </si>
  <si>
    <t xml:space="preserve">CC Etupe le Doubs</t>
  </si>
  <si>
    <t xml:space="preserve">FISCHER Jennifer</t>
  </si>
  <si>
    <t xml:space="preserve">TEAM CIBF KEOPS</t>
  </si>
  <si>
    <t xml:space="preserve">LEBOUCHER Laurence</t>
  </si>
  <si>
    <t xml:space="preserve">Sarthe Gasseau</t>
  </si>
  <si>
    <t xml:space="preserve">ISRAEL Hanna</t>
  </si>
  <si>
    <t xml:space="preserve">MEZTLER Laura</t>
  </si>
  <si>
    <t xml:space="preserve">BOULAY Laure</t>
  </si>
  <si>
    <t xml:space="preserve">LEQUERTIER Laurence</t>
  </si>
  <si>
    <t xml:space="preserve">Caveirac VTT club</t>
  </si>
  <si>
    <t xml:space="preserve">BESSEYRIAS Caroline</t>
  </si>
  <si>
    <t xml:space="preserve">ROBIN Mireille</t>
  </si>
  <si>
    <t xml:space="preserve">BOURDON Fanny</t>
  </si>
  <si>
    <t xml:space="preserve">GALLEN Nathalie</t>
  </si>
  <si>
    <t xml:space="preserve">JOUBERT Laura</t>
  </si>
  <si>
    <t xml:space="preserve">HUGUENIN Margaux</t>
  </si>
  <si>
    <t xml:space="preserve">FABRY Alienor</t>
  </si>
  <si>
    <t xml:space="preserve">BOES Bérangère</t>
  </si>
  <si>
    <t xml:space="preserve">Team Breiz Mountain 56</t>
  </si>
  <si>
    <t xml:space="preserve">CAMPANA Claire</t>
  </si>
  <si>
    <t xml:space="preserve">GIOVANE Sophie</t>
  </si>
  <si>
    <t xml:space="preserve">KOLLER Caroline</t>
  </si>
  <si>
    <t xml:space="preserve">HUMBERT Elodie</t>
  </si>
  <si>
    <t xml:space="preserve">CASOTTI Lea</t>
  </si>
  <si>
    <t xml:space="preserve">RAVANEL Cecile</t>
  </si>
  <si>
    <t xml:space="preserve">FOUQUE Carole</t>
  </si>
  <si>
    <t xml:space="preserve">DALLE Christelle</t>
  </si>
  <si>
    <t xml:space="preserve">AGRAS Estelle</t>
  </si>
  <si>
    <t xml:space="preserve">GROSBOIS Aline</t>
  </si>
  <si>
    <t xml:space="preserve">Abbaye Cycliste Verte</t>
  </si>
  <si>
    <t xml:space="preserve">CHOUQUET Ingrid</t>
  </si>
  <si>
    <t xml:space="preserve">CONTE Laetitia</t>
  </si>
  <si>
    <t xml:space="preserve">MILLEFIORI Aline</t>
  </si>
  <si>
    <t xml:space="preserve">EC Arbent Marchon</t>
  </si>
  <si>
    <t xml:space="preserve">CIONI Annie</t>
  </si>
  <si>
    <t xml:space="preserve">RUDEL Sandra</t>
  </si>
  <si>
    <t xml:space="preserve">VORANGER Isabelle</t>
  </si>
  <si>
    <t xml:space="preserve">REY Pascale</t>
  </si>
  <si>
    <t xml:space="preserve">FABREGUE Isabelle</t>
  </si>
  <si>
    <t xml:space="preserve">FRIOL Severine</t>
  </si>
  <si>
    <t xml:space="preserve">DURE Laurence</t>
  </si>
  <si>
    <t xml:space="preserve">VOLPE Yanick</t>
  </si>
  <si>
    <t xml:space="preserve">HAUTIER Claire</t>
  </si>
  <si>
    <t xml:space="preserve">Master 1</t>
  </si>
  <si>
    <t xml:space="preserve">LAMARQUE Olivier</t>
  </si>
  <si>
    <t xml:space="preserve">THIERVOZ Nicolas</t>
  </si>
  <si>
    <t xml:space="preserve">JEU Sebastien</t>
  </si>
  <si>
    <t xml:space="preserve">VTT Orgelet</t>
  </si>
  <si>
    <t xml:space="preserve">RAMOND Stephane</t>
  </si>
  <si>
    <t xml:space="preserve">EC Mayennaisse</t>
  </si>
  <si>
    <t xml:space="preserve">CERTAIN Laurent</t>
  </si>
  <si>
    <t xml:space="preserve">Gevrey</t>
  </si>
  <si>
    <t xml:space="preserve">BOSSLER Jean-francois</t>
  </si>
  <si>
    <t xml:space="preserve">ROHMER Vincent</t>
  </si>
  <si>
    <t xml:space="preserve">Ain C Bassin Bourg Bresse</t>
  </si>
  <si>
    <t xml:space="preserve">FAY Sébastien</t>
  </si>
  <si>
    <t xml:space="preserve">VS Romanais</t>
  </si>
  <si>
    <t xml:space="preserve">GALLI Olivier</t>
  </si>
  <si>
    <t xml:space="preserve">BERTO Stephan</t>
  </si>
  <si>
    <t xml:space="preserve">Lunel Egobike</t>
  </si>
  <si>
    <t xml:space="preserve">CHAUDUN Bruno</t>
  </si>
  <si>
    <t xml:space="preserve">LIMOUSIN Frederic</t>
  </si>
  <si>
    <t xml:space="preserve">O Grande Synthe</t>
  </si>
  <si>
    <t xml:space="preserve">MICHELLON Davy</t>
  </si>
  <si>
    <t xml:space="preserve">Pas de Jambe Pas de Chocolat</t>
  </si>
  <si>
    <t xml:space="preserve">SOUCHE Frederic</t>
  </si>
  <si>
    <t xml:space="preserve">BOUCHET Benoit</t>
  </si>
  <si>
    <t xml:space="preserve">UC Affinois Pelussin</t>
  </si>
  <si>
    <t xml:space="preserve">DUMAY David</t>
  </si>
  <si>
    <t xml:space="preserve">VP Chorges</t>
  </si>
  <si>
    <t xml:space="preserve">HALTER Guillaume</t>
  </si>
  <si>
    <t xml:space="preserve">Saulxures VTT</t>
  </si>
  <si>
    <t xml:space="preserve">WAROT Boris</t>
  </si>
  <si>
    <t xml:space="preserve">LUTZ Yannick</t>
  </si>
  <si>
    <t xml:space="preserve">LANGASQUE Didier</t>
  </si>
  <si>
    <t xml:space="preserve">SIMONGINI Eric</t>
  </si>
  <si>
    <t xml:space="preserve">MARTIN Nicolas</t>
  </si>
  <si>
    <t xml:space="preserve">MORRIS Sam</t>
  </si>
  <si>
    <t xml:space="preserve">GBR1977072</t>
  </si>
  <si>
    <t xml:space="preserve">HAUTAVOINE Etienne</t>
  </si>
  <si>
    <t xml:space="preserve">VC Avize</t>
  </si>
  <si>
    <t xml:space="preserve">MESSANT David</t>
  </si>
  <si>
    <t xml:space="preserve">UV Aube</t>
  </si>
  <si>
    <t xml:space="preserve">DEBOT Gerald</t>
  </si>
  <si>
    <t xml:space="preserve">VC Dolois</t>
  </si>
  <si>
    <t xml:space="preserve">GOUDEAU Claude</t>
  </si>
  <si>
    <t xml:space="preserve">LODICO Stephane</t>
  </si>
  <si>
    <t xml:space="preserve">ANJOUBAULT Christophe</t>
  </si>
  <si>
    <t xml:space="preserve">BOULOUS David</t>
  </si>
  <si>
    <t xml:space="preserve">VTT Club Pradetan</t>
  </si>
  <si>
    <t xml:space="preserve">CHEVALIER Fabien</t>
  </si>
  <si>
    <t xml:space="preserve">LEDUC Philippe</t>
  </si>
  <si>
    <t xml:space="preserve">HEBERLE Nicolas</t>
  </si>
  <si>
    <t xml:space="preserve">HENGE Sebastien</t>
  </si>
  <si>
    <t xml:space="preserve">ALAMO Cedric</t>
  </si>
  <si>
    <t xml:space="preserve">VELOSO Jean-christophe</t>
  </si>
  <si>
    <t xml:space="preserve">Passe Partout VTT Macon</t>
  </si>
  <si>
    <t xml:space="preserve">BODIN Jean-baptiste</t>
  </si>
  <si>
    <t xml:space="preserve">ESCANEZ Philippe</t>
  </si>
  <si>
    <t xml:space="preserve">BANON-SELVES Thibault</t>
  </si>
  <si>
    <t xml:space="preserve">XC 63</t>
  </si>
  <si>
    <t xml:space="preserve">GOEFFIC Franck</t>
  </si>
  <si>
    <t xml:space="preserve">NOGUER Laurent</t>
  </si>
  <si>
    <t xml:space="preserve">SERTHELON Damien</t>
  </si>
  <si>
    <t xml:space="preserve">PHILLIPPERON Laurent</t>
  </si>
  <si>
    <t xml:space="preserve">BOYER Philippe</t>
  </si>
  <si>
    <t xml:space="preserve">MAZE Mathieu</t>
  </si>
  <si>
    <t xml:space="preserve">ROUSSEAU Pierrick</t>
  </si>
  <si>
    <t xml:space="preserve">HARDY Didier</t>
  </si>
  <si>
    <t xml:space="preserve">GARCERA Nicolas</t>
  </si>
  <si>
    <t xml:space="preserve">UCS Luberon</t>
  </si>
  <si>
    <t xml:space="preserve">ROUX Philippe</t>
  </si>
  <si>
    <t xml:space="preserve">AVC La Ciotat</t>
  </si>
  <si>
    <t xml:space="preserve">CHEVILLON Eric</t>
  </si>
  <si>
    <t xml:space="preserve">VTT Club Gevrey Chambertin</t>
  </si>
  <si>
    <t xml:space="preserve">RINGOT Guillaume</t>
  </si>
  <si>
    <t xml:space="preserve">BERTRAND Stephane</t>
  </si>
  <si>
    <t xml:space="preserve">BERNABEI Stephane</t>
  </si>
  <si>
    <t xml:space="preserve">ALONZI Florian</t>
  </si>
  <si>
    <t xml:space="preserve">CC Saint Vulbas</t>
  </si>
  <si>
    <t xml:space="preserve">CAZAUX Pascal</t>
  </si>
  <si>
    <t xml:space="preserve">Rhône Alpes Cyclisme</t>
  </si>
  <si>
    <t xml:space="preserve">VEZINET Nicolas</t>
  </si>
  <si>
    <t xml:space="preserve">VC Laissac</t>
  </si>
  <si>
    <t xml:space="preserve">MALLER Julien</t>
  </si>
  <si>
    <t xml:space="preserve">PIERI Jean baptiste</t>
  </si>
  <si>
    <t xml:space="preserve">MANTOVANI David</t>
  </si>
  <si>
    <t xml:space="preserve">SACCO Eric</t>
  </si>
  <si>
    <t xml:space="preserve">JARGUEL Franaois</t>
  </si>
  <si>
    <t xml:space="preserve">CHARBELLET Andre</t>
  </si>
  <si>
    <t xml:space="preserve">VILLALON Eric</t>
  </si>
  <si>
    <t xml:space="preserve">MELLADO Frédéric</t>
  </si>
  <si>
    <t xml:space="preserve">RAVINEL Stephane</t>
  </si>
  <si>
    <t xml:space="preserve">DIAZ Olivier</t>
  </si>
  <si>
    <t xml:space="preserve">CARON Frederic</t>
  </si>
  <si>
    <t xml:space="preserve">CHAUVIN Alexandre</t>
  </si>
  <si>
    <t xml:space="preserve">CORAILLER Cchristophe</t>
  </si>
  <si>
    <t xml:space="preserve">EC Alesienne</t>
  </si>
  <si>
    <t xml:space="preserve">CARASSO Tom</t>
  </si>
  <si>
    <t xml:space="preserve">ACBB</t>
  </si>
  <si>
    <t xml:space="preserve">LAFUMAT Jean</t>
  </si>
  <si>
    <t xml:space="preserve">JURKIEWICZ Michel</t>
  </si>
  <si>
    <t xml:space="preserve">FERRO Stephane</t>
  </si>
  <si>
    <t xml:space="preserve">BEN-SAID Cyril</t>
  </si>
  <si>
    <t xml:space="preserve">EC St Cyr</t>
  </si>
  <si>
    <t xml:space="preserve">CAPELLA Carlos</t>
  </si>
  <si>
    <t xml:space="preserve">CARPENTIER Yann</t>
  </si>
  <si>
    <t xml:space="preserve">GONON Pierre</t>
  </si>
  <si>
    <t xml:space="preserve">GARCELON David</t>
  </si>
  <si>
    <t xml:space="preserve">GIMENO Olivier</t>
  </si>
  <si>
    <t xml:space="preserve">TAPIA-PARDO Miguel-angel</t>
  </si>
  <si>
    <t xml:space="preserve">Le Mee Sport</t>
  </si>
  <si>
    <t xml:space="preserve">CUGUSI Virgile</t>
  </si>
  <si>
    <t xml:space="preserve">PELLICER Jerome</t>
  </si>
  <si>
    <t xml:space="preserve">LAGIER Fabrice</t>
  </si>
  <si>
    <t xml:space="preserve">HEYRAULT Daniel</t>
  </si>
  <si>
    <t xml:space="preserve">CALDERON Ghislain</t>
  </si>
  <si>
    <t xml:space="preserve">DUCOURANT Bruno</t>
  </si>
  <si>
    <t xml:space="preserve">CAILLARD Olivier</t>
  </si>
  <si>
    <t xml:space="preserve">RIVIERE Arnaud</t>
  </si>
  <si>
    <t xml:space="preserve">BILLO Gerard</t>
  </si>
  <si>
    <t xml:space="preserve">MARTINI Patrice</t>
  </si>
  <si>
    <t xml:space="preserve">DAVID Frank</t>
  </si>
  <si>
    <t xml:space="preserve">GUEUTIN Christophe</t>
  </si>
  <si>
    <t xml:space="preserve">CASO Franck</t>
  </si>
  <si>
    <t xml:space="preserve">SEDILLEAC Cedric</t>
  </si>
  <si>
    <t xml:space="preserve">CASOTTI Dominique</t>
  </si>
  <si>
    <t xml:space="preserve">Gazelec Gap</t>
  </si>
  <si>
    <t xml:space="preserve">AUBRY Laurent</t>
  </si>
  <si>
    <t xml:space="preserve">TARASCO Stephane</t>
  </si>
  <si>
    <t xml:space="preserve">ROBAIL Ralph</t>
  </si>
  <si>
    <t xml:space="preserve">PONS Luc</t>
  </si>
  <si>
    <t xml:space="preserve">FRIOL Jean-alexandre</t>
  </si>
  <si>
    <t xml:space="preserve">VINCENT Luc</t>
  </si>
  <si>
    <t xml:space="preserve">GRUEL Franck</t>
  </si>
  <si>
    <t xml:space="preserve">BESSARD Cyril</t>
  </si>
  <si>
    <t xml:space="preserve">DELORME Philippe</t>
  </si>
  <si>
    <t xml:space="preserve">EMERY Cedric</t>
  </si>
  <si>
    <t xml:space="preserve">PETIT Gonzague</t>
  </si>
  <si>
    <t xml:space="preserve">ARRIGOSSI Vincent</t>
  </si>
  <si>
    <t xml:space="preserve">ESPOS Arthur</t>
  </si>
  <si>
    <t xml:space="preserve">DAUVILLIERS Gregory</t>
  </si>
  <si>
    <t xml:space="preserve">VTT Garlaban</t>
  </si>
  <si>
    <t xml:space="preserve">LAURENCE Olivier</t>
  </si>
  <si>
    <t xml:space="preserve">GRYZKA Emmanuel</t>
  </si>
  <si>
    <t xml:space="preserve">INCONNU </t>
  </si>
  <si>
    <t xml:space="preserve">MICHON Fabien</t>
  </si>
  <si>
    <t xml:space="preserve">DALIBOT Benoit</t>
  </si>
  <si>
    <t xml:space="preserve">DUMAS Jeremy</t>
  </si>
  <si>
    <t xml:space="preserve">ESTRAT Xavier</t>
  </si>
  <si>
    <t xml:space="preserve">LAVALLEE Jerome</t>
  </si>
  <si>
    <t xml:space="preserve">LAFAGE Stephane</t>
  </si>
  <si>
    <t xml:space="preserve">VERON Nicolas</t>
  </si>
  <si>
    <t xml:space="preserve">JEUNE Stephan</t>
  </si>
  <si>
    <t xml:space="preserve">COUSIN Frederic</t>
  </si>
  <si>
    <t xml:space="preserve">SALLES Bruno</t>
  </si>
  <si>
    <t xml:space="preserve">LENOIR David</t>
  </si>
  <si>
    <t xml:space="preserve">CHANEL Stephane</t>
  </si>
  <si>
    <t xml:space="preserve">ROB Roland</t>
  </si>
  <si>
    <t xml:space="preserve">ASTIER Thierry</t>
  </si>
  <si>
    <t xml:space="preserve">AC Bazencourt Reims</t>
  </si>
  <si>
    <t xml:space="preserve">AUDUBERT Eric</t>
  </si>
  <si>
    <t xml:space="preserve">DUPUY Eric</t>
  </si>
  <si>
    <t xml:space="preserve">BOSC Fabrice</t>
  </si>
  <si>
    <t xml:space="preserve">LEMAITRE Florian</t>
  </si>
  <si>
    <t xml:space="preserve">POLO Frederic</t>
  </si>
  <si>
    <t xml:space="preserve">OUSTRIC Xavier</t>
  </si>
  <si>
    <t xml:space="preserve">PROUST David</t>
  </si>
  <si>
    <t xml:space="preserve">Clans VTT</t>
  </si>
  <si>
    <t xml:space="preserve">POCHAT Stephane</t>
  </si>
  <si>
    <t xml:space="preserve">DACOSTA Jose</t>
  </si>
  <si>
    <t xml:space="preserve">JULIACHS Sylvain</t>
  </si>
  <si>
    <t xml:space="preserve">GAUDILLERE Samuel</t>
  </si>
  <si>
    <t xml:space="preserve">LAMBERT David</t>
  </si>
  <si>
    <t xml:space="preserve">FERRY Daniel</t>
  </si>
  <si>
    <t xml:space="preserve">BESSE Herve</t>
  </si>
  <si>
    <t xml:space="preserve">VILLE Sebastien</t>
  </si>
  <si>
    <t xml:space="preserve">UC Mornantaise</t>
  </si>
  <si>
    <t xml:space="preserve">MAS Jean-philippe</t>
  </si>
  <si>
    <t xml:space="preserve">ENJALRIC Yves</t>
  </si>
  <si>
    <t xml:space="preserve">POUSSARDIN David</t>
  </si>
  <si>
    <t xml:space="preserve">NOBLET Lionnel</t>
  </si>
  <si>
    <t xml:space="preserve">FABREGUE Remi</t>
  </si>
  <si>
    <t xml:space="preserve">MERIC Jean-brice</t>
  </si>
  <si>
    <t xml:space="preserve">RAMBAUD Philippe</t>
  </si>
  <si>
    <t xml:space="preserve">Pedale Gap</t>
  </si>
  <si>
    <t xml:space="preserve">LEMOINE Laurent</t>
  </si>
  <si>
    <t xml:space="preserve">CHAGNON Jerome</t>
  </si>
  <si>
    <t xml:space="preserve">ROUDERGUES Frederic</t>
  </si>
  <si>
    <t xml:space="preserve">NICOSTRATE David</t>
  </si>
  <si>
    <t xml:space="preserve">PINTO Luis</t>
  </si>
  <si>
    <t xml:space="preserve">Biker Club Noisy le Grand</t>
  </si>
  <si>
    <t xml:space="preserve">MOUSSAY Christophe</t>
  </si>
  <si>
    <t xml:space="preserve">DIDER Franck</t>
  </si>
  <si>
    <t xml:space="preserve">GALLE Greg</t>
  </si>
  <si>
    <t xml:space="preserve">CHARRUET Sebastien</t>
  </si>
  <si>
    <t xml:space="preserve">THOMAS Frederic</t>
  </si>
  <si>
    <t xml:space="preserve">ROLLIN Marc</t>
  </si>
  <si>
    <t xml:space="preserve">VOISIN Stephane</t>
  </si>
  <si>
    <t xml:space="preserve">LHERTERE Philippe</t>
  </si>
  <si>
    <t xml:space="preserve">MALATIER Franck</t>
  </si>
  <si>
    <t xml:space="preserve">SANTUNE David</t>
  </si>
  <si>
    <t xml:space="preserve">Bargemon Multi Sport</t>
  </si>
  <si>
    <t xml:space="preserve">MOULARD Laurent</t>
  </si>
  <si>
    <t xml:space="preserve">KHIAL Kamil</t>
  </si>
  <si>
    <t xml:space="preserve">MORET Stephan</t>
  </si>
  <si>
    <t xml:space="preserve">SOYEZ Bertrand</t>
  </si>
  <si>
    <t xml:space="preserve">RYMOND Samuel</t>
  </si>
  <si>
    <t xml:space="preserve">BESNARD Stephane</t>
  </si>
  <si>
    <t xml:space="preserve">BONIFAY Joane</t>
  </si>
  <si>
    <t xml:space="preserve">BEMELMANS Jean-francois</t>
  </si>
  <si>
    <t xml:space="preserve">ARAGON Remi</t>
  </si>
  <si>
    <t xml:space="preserve">GUERIN Gustave</t>
  </si>
  <si>
    <t xml:space="preserve">Master 2</t>
  </si>
  <si>
    <t xml:space="preserve">GUILLERMIN Roland</t>
  </si>
  <si>
    <t xml:space="preserve">UC rivoise</t>
  </si>
  <si>
    <t xml:space="preserve">SAILLET Damien</t>
  </si>
  <si>
    <t xml:space="preserve">BROGLIA Alain</t>
  </si>
  <si>
    <t xml:space="preserve">BIBOLLET Guy</t>
  </si>
  <si>
    <t xml:space="preserve">VC Praz sur Arly</t>
  </si>
  <si>
    <t xml:space="preserve">DAVID Valere</t>
  </si>
  <si>
    <t xml:space="preserve">VASQUEZ Thierry</t>
  </si>
  <si>
    <t xml:space="preserve">UC Montmeyran</t>
  </si>
  <si>
    <t xml:space="preserve">FUZERE Jean claude</t>
  </si>
  <si>
    <t xml:space="preserve">Roquebrune Sport VTT</t>
  </si>
  <si>
    <t xml:space="preserve">BUGLI Philippe</t>
  </si>
  <si>
    <t xml:space="preserve">Union Cycliste Rivoise</t>
  </si>
  <si>
    <t xml:space="preserve">CHAVAGNAS Claude</t>
  </si>
  <si>
    <t xml:space="preserve">DAMANO Philippe</t>
  </si>
  <si>
    <t xml:space="preserve">BEAU Stephane</t>
  </si>
  <si>
    <t xml:space="preserve">LABRUNE Philippe</t>
  </si>
  <si>
    <t xml:space="preserve">RONDOT Philippe</t>
  </si>
  <si>
    <t xml:space="preserve">BAGNOL Hervé</t>
  </si>
  <si>
    <t xml:space="preserve">ESPINADEL Thierry</t>
  </si>
  <si>
    <t xml:space="preserve">GIORDANENGO Jacques</t>
  </si>
  <si>
    <t xml:space="preserve">DIAZ Julio</t>
  </si>
  <si>
    <t xml:space="preserve">GUEROULT Herve</t>
  </si>
  <si>
    <t xml:space="preserve">BASSO Patrick</t>
  </si>
  <si>
    <t xml:space="preserve">GIANI Andre</t>
  </si>
  <si>
    <t xml:space="preserve">BENEDETTO Valere</t>
  </si>
  <si>
    <t xml:space="preserve">RUBIN Christophe</t>
  </si>
  <si>
    <t xml:space="preserve">Bonneville Arve Borne Cyclisme</t>
  </si>
  <si>
    <t xml:space="preserve">FOUILLOUX Patrick</t>
  </si>
  <si>
    <t xml:space="preserve">THOMASSIN Thierry</t>
  </si>
  <si>
    <t xml:space="preserve">BERTAGNA Pierre-louys</t>
  </si>
  <si>
    <t xml:space="preserve">LE-COGUIC Didier</t>
  </si>
  <si>
    <t xml:space="preserve">VC Rumilien</t>
  </si>
  <si>
    <t xml:space="preserve">BOISSY Olivier</t>
  </si>
  <si>
    <t xml:space="preserve">HERY Jean-aul</t>
  </si>
  <si>
    <t xml:space="preserve">AC Bédoulen</t>
  </si>
  <si>
    <t xml:space="preserve">MALENGE Eric</t>
  </si>
  <si>
    <t xml:space="preserve">SARTHE Stephane</t>
  </si>
  <si>
    <t xml:space="preserve">VTT Leman</t>
  </si>
  <si>
    <t xml:space="preserve">REYNAUD Rolland</t>
  </si>
  <si>
    <t xml:space="preserve">INTARTAGLIA Jean.luc</t>
  </si>
  <si>
    <t xml:space="preserve">PUMILIA Christophe</t>
  </si>
  <si>
    <t xml:space="preserve">GESTIN Philippe</t>
  </si>
  <si>
    <t xml:space="preserve">SANTOS Jose</t>
  </si>
  <si>
    <t xml:space="preserve">SUDRE Thierry</t>
  </si>
  <si>
    <t xml:space="preserve">CARON Philippe</t>
  </si>
  <si>
    <t xml:space="preserve">STOLZ Charle</t>
  </si>
  <si>
    <t xml:space="preserve">CHARDIGNY Christophe</t>
  </si>
  <si>
    <t xml:space="preserve">LOPEZ Daniel</t>
  </si>
  <si>
    <t xml:space="preserve">KAVACLIS Michel</t>
  </si>
  <si>
    <t xml:space="preserve">GUIBAL Yves</t>
  </si>
  <si>
    <t xml:space="preserve">GAMBA Gilles</t>
  </si>
  <si>
    <t xml:space="preserve">TROUILLET Eric</t>
  </si>
  <si>
    <t xml:space="preserve">DERREUMAUX David</t>
  </si>
  <si>
    <t xml:space="preserve">CANOVA Christophe</t>
  </si>
  <si>
    <t xml:space="preserve">GIBARROUX Christophe</t>
  </si>
  <si>
    <t xml:space="preserve">LEYDET Jean-marc</t>
  </si>
  <si>
    <t xml:space="preserve">INGRAUDO Jean-claude</t>
  </si>
  <si>
    <t xml:space="preserve">PROUST Eric</t>
  </si>
  <si>
    <t xml:space="preserve">GIRAUDEAU Jacques</t>
  </si>
  <si>
    <t xml:space="preserve">MANTEI Eric</t>
  </si>
  <si>
    <t xml:space="preserve">MONTEBIANCO Franck</t>
  </si>
  <si>
    <t xml:space="preserve">MITAINE Philippe</t>
  </si>
  <si>
    <t xml:space="preserve">LABROSSE Jean-luc</t>
  </si>
  <si>
    <t xml:space="preserve">DEL-PINO Alain</t>
  </si>
  <si>
    <t xml:space="preserve">DASSONVILLE Olivier</t>
  </si>
  <si>
    <t xml:space="preserve">GRIMBERT Nicolas</t>
  </si>
  <si>
    <t xml:space="preserve">MEUDRE Sylvain</t>
  </si>
  <si>
    <t xml:space="preserve">LACHAMBRE Christophe</t>
  </si>
  <si>
    <t xml:space="preserve">CARILLIER Alain</t>
  </si>
  <si>
    <t xml:space="preserve">GELIN Eric</t>
  </si>
  <si>
    <t xml:space="preserve">DAVIN Gilbert</t>
  </si>
  <si>
    <t xml:space="preserve">CAZORLA Patrick</t>
  </si>
  <si>
    <t xml:space="preserve">DEFFAISSE Alain</t>
  </si>
  <si>
    <t xml:space="preserve">GOZZI Philippe</t>
  </si>
  <si>
    <t xml:space="preserve">BARLES Pierre</t>
  </si>
  <si>
    <t xml:space="preserve">BENICHOU Philippe</t>
  </si>
  <si>
    <t xml:space="preserve">LAGOSANTO Christian</t>
  </si>
  <si>
    <t xml:space="preserve">DAVIGNON Sylvain</t>
  </si>
  <si>
    <t xml:space="preserve">XHENSEVAL Philippe</t>
  </si>
  <si>
    <t xml:space="preserve">HONORAT Franaois</t>
  </si>
  <si>
    <t xml:space="preserve">BEDNARSKI Pascal</t>
  </si>
  <si>
    <t xml:space="preserve">GUAY Pascal</t>
  </si>
  <si>
    <t xml:space="preserve">ROBIN Mitch</t>
  </si>
  <si>
    <t xml:space="preserve">GARENTE Jean pierre</t>
  </si>
  <si>
    <t xml:space="preserve">CHABERT Patrick</t>
  </si>
  <si>
    <t xml:space="preserve">DEOUNE Jean-claude</t>
  </si>
  <si>
    <t xml:space="preserve">BEDOUET Jean-philippe</t>
  </si>
  <si>
    <t xml:space="preserve">GOUGAY Christophe</t>
  </si>
  <si>
    <t xml:space="preserve">CAMPANA Jean marie</t>
  </si>
  <si>
    <t xml:space="preserve">DELONGEAS Philippe</t>
  </si>
  <si>
    <t xml:space="preserve">BLANC Nicolas</t>
  </si>
  <si>
    <t xml:space="preserve">RISPOLI Patrick</t>
  </si>
  <si>
    <t xml:space="preserve">RENARD Benoot</t>
  </si>
  <si>
    <t xml:space="preserve">GOLDFARB Alain</t>
  </si>
  <si>
    <t xml:space="preserve">FOURRIER Gilles</t>
  </si>
  <si>
    <t xml:space="preserve">HUGUES Raymond</t>
  </si>
  <si>
    <t xml:space="preserve">LAVERGNE Philippe</t>
  </si>
  <si>
    <t xml:space="preserve">FALANGA Riccardo</t>
  </si>
  <si>
    <t xml:space="preserve">DELIANE Philippe</t>
  </si>
  <si>
    <t xml:space="preserve">GILET Bruno</t>
  </si>
  <si>
    <t xml:space="preserve">DUBOIS Gilles</t>
  </si>
  <si>
    <t xml:space="preserve">SAHTINI Guy</t>
  </si>
  <si>
    <t xml:space="preserve">Master 3</t>
  </si>
  <si>
    <t xml:space="preserve">FLOURET Remi</t>
  </si>
  <si>
    <t xml:space="preserve">RODRIGUEZ Christian</t>
  </si>
  <si>
    <t xml:space="preserve">DALLA-COSTA Bruno</t>
  </si>
  <si>
    <t xml:space="preserve">MOLZINO Gerald</t>
  </si>
  <si>
    <t xml:space="preserve">TREGLIA Jean claude</t>
  </si>
  <si>
    <t xml:space="preserve">BERTRAND Gerard</t>
  </si>
  <si>
    <t xml:space="preserve">TEAM SEFIC FOCUS XTRABIKE.COM</t>
  </si>
  <si>
    <t xml:space="preserve">THOUMELIN Philippe</t>
  </si>
  <si>
    <t xml:space="preserve">RIASSETTO Bernard</t>
  </si>
  <si>
    <t xml:space="preserve">BROWN Gerard</t>
  </si>
  <si>
    <t xml:space="preserve">GARCIN Gerard</t>
  </si>
  <si>
    <t xml:space="preserve">CHIANTORE Jean-louis</t>
  </si>
  <si>
    <t xml:space="preserve">IMBERT Yves</t>
  </si>
  <si>
    <t xml:space="preserve">DUMONTEIL Jean</t>
  </si>
  <si>
    <t xml:space="preserve">CS Pierrefeu</t>
  </si>
  <si>
    <t xml:space="preserve">BESTARD Alain</t>
  </si>
  <si>
    <t xml:space="preserve">BASTIDE Frederic</t>
  </si>
  <si>
    <t xml:space="preserve">LESCUYER Patrick</t>
  </si>
  <si>
    <t xml:space="preserve">VINAT Alain</t>
  </si>
  <si>
    <t xml:space="preserve">TOLEDO Edmond</t>
  </si>
  <si>
    <t xml:space="preserve">VANSCHEEUWCK Maurice</t>
  </si>
  <si>
    <t xml:space="preserve">MAIGRAT Patrick</t>
  </si>
  <si>
    <t xml:space="preserve">ENJOLRAS Yves</t>
  </si>
  <si>
    <t xml:space="preserve">Tandem</t>
  </si>
  <si>
    <t xml:space="preserve">PAGET RIFAUD Loic antoine</t>
  </si>
  <si>
    <t xml:space="preserve">CAMPANA / VIRGILIO Lionel / jean pierre</t>
  </si>
  <si>
    <t xml:space="preserve">Marseille VTT Passion</t>
  </si>
  <si>
    <t xml:space="preserve">TZIERI/TZIERI Gilles/isabelle</t>
  </si>
  <si>
    <t xml:space="preserve">Beaumes de Venise - Raid des Dentelles</t>
  </si>
  <si>
    <t xml:space="preserve">2ème Manche de la Coupe de Provence</t>
  </si>
  <si>
    <t xml:space="preserve">Promo 32 kms</t>
  </si>
  <si>
    <t xml:space="preserve">HOLLENSTEIN Tobias</t>
  </si>
  <si>
    <t xml:space="preserve">Suisse</t>
  </si>
  <si>
    <t xml:space="preserve">LUPO Nicolas</t>
  </si>
  <si>
    <t xml:space="preserve">MABILLON Jacques</t>
  </si>
  <si>
    <t xml:space="preserve">BAKIR Mohamed</t>
  </si>
  <si>
    <t xml:space="preserve">PANCIN Eric</t>
  </si>
  <si>
    <t xml:space="preserve">DERREMAUX David</t>
  </si>
  <si>
    <t xml:space="preserve">MILLISHER Frédéric</t>
  </si>
  <si>
    <t xml:space="preserve">CORNETET Julien</t>
  </si>
  <si>
    <t xml:space="preserve">NAZARI Nicolas</t>
  </si>
  <si>
    <t xml:space="preserve">BUTAUD Hervé</t>
  </si>
  <si>
    <t xml:space="preserve">HILAIRE Serge</t>
  </si>
  <si>
    <t xml:space="preserve">Promo 50 kms</t>
  </si>
  <si>
    <t xml:space="preserve">JOLY Nicolas</t>
  </si>
  <si>
    <t xml:space="preserve">REVERDEL Simon</t>
  </si>
  <si>
    <t xml:space="preserve">ESTEVE David</t>
  </si>
  <si>
    <t xml:space="preserve">COLOMINA Stéphane</t>
  </si>
  <si>
    <t xml:space="preserve">DONZET Pascal`</t>
  </si>
  <si>
    <t xml:space="preserve">CAUBET Roland</t>
  </si>
  <si>
    <t xml:space="preserve">BOUCHER René</t>
  </si>
  <si>
    <t xml:space="preserve">CHOPPIN Denis</t>
  </si>
  <si>
    <t xml:space="preserve">PAUL Eric</t>
  </si>
  <si>
    <t xml:space="preserve">MOREL Gérard</t>
  </si>
  <si>
    <t xml:space="preserve">RAMPAL Patrice</t>
  </si>
  <si>
    <t xml:space="preserve">HISPA Perette</t>
  </si>
  <si>
    <t xml:space="preserve">GODARD Paul</t>
  </si>
  <si>
    <t xml:space="preserve">TONELLO Franck</t>
  </si>
  <si>
    <t xml:space="preserve">BAYLE Brice</t>
  </si>
  <si>
    <t xml:space="preserve">BOURDON Pierre</t>
  </si>
  <si>
    <t xml:space="preserve">DARTIGUES Eva</t>
  </si>
  <si>
    <t xml:space="preserve">TREMOLLIERE Freddy</t>
  </si>
  <si>
    <t xml:space="preserve">BOUVIER Antoine</t>
  </si>
  <si>
    <t xml:space="preserve">BELTRAN Philippe</t>
  </si>
  <si>
    <t xml:space="preserve">DRANCOURT Laurent</t>
  </si>
  <si>
    <t xml:space="preserve">Chateauneuf Les Martigues</t>
  </si>
  <si>
    <t xml:space="preserve">1ère Manche de la Coupe de Provence</t>
  </si>
  <si>
    <t xml:space="preserve">Min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04220118</v>
      </c>
      <c r="D11" s="9" t="n">
        <v>0.03625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2</v>
      </c>
      <c r="C12" s="8" t="n">
        <v>1190025111</v>
      </c>
      <c r="D12" s="9" t="n">
        <v>0.0368402777777778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1423029396</v>
      </c>
      <c r="D13" s="9" t="n">
        <v>0.0374652777777778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6</v>
      </c>
      <c r="C14" s="8" t="n">
        <v>806082061</v>
      </c>
      <c r="D14" s="9" t="n">
        <v>0.0381944444444444</v>
      </c>
      <c r="E14" s="8" t="n">
        <v>4</v>
      </c>
    </row>
    <row r="15" customFormat="false" ht="20.1" hidden="false" customHeight="true" outlineLevel="0" collapsed="false">
      <c r="A15" s="8" t="s">
        <v>17</v>
      </c>
      <c r="B15" s="8" t="s">
        <v>18</v>
      </c>
      <c r="C15" s="8" t="n">
        <v>883043088</v>
      </c>
      <c r="D15" s="9" t="n">
        <v>0.0383101851851852</v>
      </c>
      <c r="E15" s="8" t="n">
        <v>5</v>
      </c>
    </row>
    <row r="16" customFormat="false" ht="20.1" hidden="false" customHeight="true" outlineLevel="0" collapsed="false">
      <c r="A16" s="8" t="s">
        <v>19</v>
      </c>
      <c r="B16" s="10" t="s">
        <v>20</v>
      </c>
      <c r="C16" s="8" t="n">
        <v>2184117454</v>
      </c>
      <c r="D16" s="9" t="n">
        <v>0.0389930555555556</v>
      </c>
      <c r="E16" s="8" t="n">
        <v>6</v>
      </c>
    </row>
    <row r="17" customFormat="false" ht="20.1" hidden="false" customHeight="true" outlineLevel="0" collapsed="false">
      <c r="A17" s="8" t="s">
        <v>21</v>
      </c>
      <c r="B17" s="8" t="s">
        <v>22</v>
      </c>
      <c r="C17" s="8" t="n">
        <v>2105019261</v>
      </c>
      <c r="D17" s="9" t="n">
        <v>0.0390046296296296</v>
      </c>
      <c r="E17" s="8" t="n">
        <v>7</v>
      </c>
    </row>
    <row r="18" customFormat="false" ht="20.1" hidden="false" customHeight="true" outlineLevel="0" collapsed="false">
      <c r="A18" s="8" t="s">
        <v>23</v>
      </c>
      <c r="B18" s="8" t="s">
        <v>24</v>
      </c>
      <c r="C18" s="8" t="n">
        <v>2474032113</v>
      </c>
      <c r="D18" s="9" t="n">
        <v>0.0391203703703704</v>
      </c>
      <c r="E18" s="8" t="n">
        <v>8</v>
      </c>
    </row>
    <row r="19" customFormat="false" ht="20.1" hidden="false" customHeight="true" outlineLevel="0" collapsed="false">
      <c r="A19" s="8" t="s">
        <v>25</v>
      </c>
      <c r="B19" s="8" t="s">
        <v>22</v>
      </c>
      <c r="C19" s="8" t="n">
        <v>2105019071</v>
      </c>
      <c r="D19" s="9" t="n">
        <v>0.0391550925925926</v>
      </c>
      <c r="E19" s="8" t="n">
        <v>9</v>
      </c>
    </row>
    <row r="20" customFormat="false" ht="20.1" hidden="false" customHeight="true" outlineLevel="0" collapsed="false">
      <c r="A20" s="8" t="s">
        <v>26</v>
      </c>
      <c r="B20" s="8" t="s">
        <v>27</v>
      </c>
      <c r="C20" s="8" t="n">
        <v>2184144118</v>
      </c>
      <c r="D20" s="9" t="n">
        <v>0.0391666666666667</v>
      </c>
      <c r="E20" s="8" t="n">
        <v>10</v>
      </c>
    </row>
    <row r="21" customFormat="false" ht="20.1" hidden="false" customHeight="true" outlineLevel="0" collapsed="false">
      <c r="A21" s="8" t="s">
        <v>28</v>
      </c>
      <c r="B21" s="8" t="s">
        <v>29</v>
      </c>
      <c r="C21" s="8" t="n">
        <v>806084060</v>
      </c>
      <c r="D21" s="9" t="n">
        <v>0.039212962962963</v>
      </c>
      <c r="E21" s="8" t="n">
        <v>11</v>
      </c>
    </row>
    <row r="22" customFormat="false" ht="20.1" hidden="false" customHeight="true" outlineLevel="0" collapsed="false">
      <c r="A22" s="8" t="s">
        <v>30</v>
      </c>
      <c r="B22" s="8" t="s">
        <v>31</v>
      </c>
      <c r="C22" s="8" t="n">
        <v>2113173205</v>
      </c>
      <c r="D22" s="9" t="n">
        <v>0.0394560185185185</v>
      </c>
      <c r="E22" s="8" t="n">
        <v>12</v>
      </c>
    </row>
    <row r="23" customFormat="false" ht="20.1" hidden="false" customHeight="true" outlineLevel="0" collapsed="false">
      <c r="A23" s="8" t="s">
        <v>32</v>
      </c>
      <c r="B23" s="8" t="s">
        <v>27</v>
      </c>
      <c r="C23" s="8" t="n">
        <v>2184144124</v>
      </c>
      <c r="D23" s="9" t="n">
        <v>0.0394675925925926</v>
      </c>
      <c r="E23" s="8" t="n">
        <v>13</v>
      </c>
    </row>
    <row r="24" customFormat="false" ht="20.1" hidden="false" customHeight="true" outlineLevel="0" collapsed="false">
      <c r="A24" s="8" t="s">
        <v>33</v>
      </c>
      <c r="B24" s="8" t="s">
        <v>34</v>
      </c>
      <c r="C24" s="8" t="n">
        <v>2473266071</v>
      </c>
      <c r="D24" s="9" t="n">
        <v>0.0397569444444445</v>
      </c>
      <c r="E24" s="8" t="n">
        <v>14</v>
      </c>
    </row>
    <row r="25" customFormat="false" ht="20.1" hidden="false" customHeight="true" outlineLevel="0" collapsed="false">
      <c r="A25" s="8" t="s">
        <v>35</v>
      </c>
      <c r="B25" s="8" t="s">
        <v>36</v>
      </c>
      <c r="C25" s="8"/>
      <c r="D25" s="9" t="n">
        <v>0.0399652777777778</v>
      </c>
      <c r="E25" s="8" t="n">
        <v>15</v>
      </c>
    </row>
    <row r="26" customFormat="false" ht="20.1" hidden="false" customHeight="true" outlineLevel="0" collapsed="false">
      <c r="A26" s="8" t="s">
        <v>37</v>
      </c>
      <c r="B26" s="8" t="s">
        <v>38</v>
      </c>
      <c r="C26" s="8" t="n">
        <v>2105046124</v>
      </c>
      <c r="D26" s="9" t="n">
        <v>0.0401388888888889</v>
      </c>
      <c r="E26" s="8" t="n">
        <v>16</v>
      </c>
    </row>
    <row r="27" customFormat="false" ht="20.1" hidden="false" customHeight="true" outlineLevel="0" collapsed="false">
      <c r="A27" s="8" t="s">
        <v>39</v>
      </c>
      <c r="B27" s="8" t="s">
        <v>31</v>
      </c>
      <c r="C27" s="8" t="n">
        <v>2113173033</v>
      </c>
      <c r="D27" s="9" t="n">
        <v>0.0404976851851852</v>
      </c>
      <c r="E27" s="8" t="n">
        <v>17</v>
      </c>
    </row>
    <row r="28" customFormat="false" ht="20.1" hidden="false" customHeight="true" outlineLevel="0" collapsed="false">
      <c r="A28" s="8" t="s">
        <v>40</v>
      </c>
      <c r="B28" s="8" t="s">
        <v>16</v>
      </c>
      <c r="C28" s="8" t="n">
        <v>806082086</v>
      </c>
      <c r="D28" s="9" t="n">
        <v>0.0408449074074074</v>
      </c>
      <c r="E28" s="8" t="n">
        <v>18</v>
      </c>
    </row>
    <row r="29" customFormat="false" ht="20.1" hidden="false" customHeight="true" outlineLevel="0" collapsed="false">
      <c r="A29" s="8" t="s">
        <v>41</v>
      </c>
      <c r="B29" s="8" t="s">
        <v>42</v>
      </c>
      <c r="C29" s="8" t="n">
        <v>1330038145</v>
      </c>
      <c r="D29" s="9" t="n">
        <v>0.0410069444444444</v>
      </c>
      <c r="E29" s="8" t="n">
        <v>19</v>
      </c>
    </row>
    <row r="30" customFormat="false" ht="20.1" hidden="false" customHeight="true" outlineLevel="0" collapsed="false">
      <c r="A30" s="8" t="s">
        <v>43</v>
      </c>
      <c r="B30" s="8" t="s">
        <v>44</v>
      </c>
      <c r="C30" s="8" t="n">
        <v>806071041</v>
      </c>
      <c r="D30" s="9" t="n">
        <v>0.0416782407407407</v>
      </c>
      <c r="E30" s="8" t="n">
        <v>20</v>
      </c>
    </row>
    <row r="31" customFormat="false" ht="20.1" hidden="false" customHeight="true" outlineLevel="0" collapsed="false">
      <c r="A31" s="8" t="s">
        <v>45</v>
      </c>
      <c r="B31" s="8" t="s">
        <v>46</v>
      </c>
      <c r="C31" s="8" t="n">
        <v>1139069178</v>
      </c>
      <c r="D31" s="9" t="n">
        <v>0.0418981481481482</v>
      </c>
      <c r="E31" s="8" t="n">
        <v>21</v>
      </c>
    </row>
    <row r="32" customFormat="false" ht="20.1" hidden="false" customHeight="true" outlineLevel="0" collapsed="false">
      <c r="A32" s="8" t="s">
        <v>47</v>
      </c>
      <c r="B32" s="8" t="s">
        <v>48</v>
      </c>
      <c r="C32" s="8" t="n">
        <v>2184144098</v>
      </c>
      <c r="D32" s="9" t="n">
        <v>0.0422337962962963</v>
      </c>
      <c r="E32" s="8" t="n">
        <v>22</v>
      </c>
    </row>
    <row r="33" customFormat="false" ht="20.1" hidden="false" customHeight="true" outlineLevel="0" collapsed="false">
      <c r="A33" s="8" t="s">
        <v>49</v>
      </c>
      <c r="B33" s="8" t="s">
        <v>36</v>
      </c>
      <c r="C33" s="8"/>
      <c r="D33" s="9" t="n">
        <v>0.0422569444444444</v>
      </c>
      <c r="E33" s="8" t="n">
        <v>23</v>
      </c>
    </row>
    <row r="34" customFormat="false" ht="20.1" hidden="false" customHeight="true" outlineLevel="0" collapsed="false">
      <c r="A34" s="8" t="s">
        <v>50</v>
      </c>
      <c r="B34" s="8" t="s">
        <v>22</v>
      </c>
      <c r="C34" s="8" t="n">
        <v>2105019128</v>
      </c>
      <c r="D34" s="9" t="n">
        <v>0.0423148148148148</v>
      </c>
      <c r="E34" s="8" t="n">
        <v>24</v>
      </c>
    </row>
    <row r="35" customFormat="false" ht="20.1" hidden="false" customHeight="true" outlineLevel="0" collapsed="false">
      <c r="A35" s="8" t="s">
        <v>51</v>
      </c>
      <c r="B35" s="8" t="s">
        <v>52</v>
      </c>
      <c r="C35" s="8" t="n">
        <v>2113085508</v>
      </c>
      <c r="D35" s="9" t="n">
        <v>0.042349537037037</v>
      </c>
      <c r="E35" s="8" t="n">
        <v>25</v>
      </c>
    </row>
    <row r="36" customFormat="false" ht="20.1" hidden="false" customHeight="true" outlineLevel="0" collapsed="false">
      <c r="A36" s="8" t="s">
        <v>53</v>
      </c>
      <c r="B36" s="8" t="s">
        <v>54</v>
      </c>
      <c r="C36" s="8" t="n">
        <v>2113084138</v>
      </c>
      <c r="D36" s="9" t="n">
        <v>0.0425578703703704</v>
      </c>
      <c r="E36" s="8" t="n">
        <v>26</v>
      </c>
    </row>
    <row r="37" customFormat="false" ht="20.1" hidden="false" customHeight="true" outlineLevel="0" collapsed="false">
      <c r="A37" s="8" t="s">
        <v>55</v>
      </c>
      <c r="B37" s="8" t="s">
        <v>56</v>
      </c>
      <c r="C37" s="8" t="n">
        <v>2469089148</v>
      </c>
      <c r="D37" s="9" t="n">
        <v>0.0428240740740741</v>
      </c>
      <c r="E37" s="8" t="n">
        <v>27</v>
      </c>
    </row>
    <row r="38" customFormat="false" ht="20.1" hidden="false" customHeight="true" outlineLevel="0" collapsed="false">
      <c r="A38" s="8" t="s">
        <v>57</v>
      </c>
      <c r="B38" s="8" t="s">
        <v>58</v>
      </c>
      <c r="C38" s="8" t="n">
        <v>2104249024</v>
      </c>
      <c r="D38" s="9" t="n">
        <v>0.0428587962962963</v>
      </c>
      <c r="E38" s="8" t="n">
        <v>28</v>
      </c>
    </row>
    <row r="39" customFormat="false" ht="20.1" hidden="false" customHeight="true" outlineLevel="0" collapsed="false">
      <c r="A39" s="8" t="s">
        <v>59</v>
      </c>
      <c r="B39" s="8" t="s">
        <v>60</v>
      </c>
      <c r="C39" s="8" t="n">
        <v>2442107110</v>
      </c>
      <c r="D39" s="9" t="n">
        <v>0.042962962962963</v>
      </c>
      <c r="E39" s="8" t="n">
        <v>29</v>
      </c>
    </row>
    <row r="40" customFormat="false" ht="20.1" hidden="false" customHeight="true" outlineLevel="0" collapsed="false">
      <c r="A40" s="8" t="s">
        <v>61</v>
      </c>
      <c r="B40" s="8" t="s">
        <v>34</v>
      </c>
      <c r="C40" s="8" t="n">
        <v>2473266133</v>
      </c>
      <c r="D40" s="9" t="n">
        <v>0.0430787037037037</v>
      </c>
      <c r="E40" s="8" t="n">
        <v>30</v>
      </c>
    </row>
    <row r="41" customFormat="false" ht="20.1" hidden="false" customHeight="true" outlineLevel="0" collapsed="false">
      <c r="A41" s="8" t="s">
        <v>62</v>
      </c>
      <c r="B41" s="8" t="s">
        <v>63</v>
      </c>
      <c r="C41" s="8" t="n">
        <v>2113227091</v>
      </c>
      <c r="D41" s="9" t="n">
        <v>0.0434027777777778</v>
      </c>
      <c r="E41" s="8" t="n">
        <v>31</v>
      </c>
    </row>
    <row r="42" customFormat="false" ht="20.1" hidden="false" customHeight="true" outlineLevel="0" collapsed="false">
      <c r="A42" s="8" t="s">
        <v>64</v>
      </c>
      <c r="B42" s="8" t="s">
        <v>56</v>
      </c>
      <c r="C42" s="8" t="n">
        <v>2469089193</v>
      </c>
      <c r="D42" s="9" t="n">
        <v>0.0437152777777778</v>
      </c>
      <c r="E42" s="8" t="n">
        <v>32</v>
      </c>
    </row>
    <row r="43" customFormat="false" ht="20.1" hidden="false" customHeight="true" outlineLevel="0" collapsed="false">
      <c r="A43" s="8" t="s">
        <v>65</v>
      </c>
      <c r="B43" s="8" t="s">
        <v>66</v>
      </c>
      <c r="C43" s="8" t="n">
        <v>2442043220</v>
      </c>
      <c r="D43" s="9" t="n">
        <v>0.0438310185185185</v>
      </c>
      <c r="E43" s="8" t="n">
        <v>33</v>
      </c>
    </row>
    <row r="44" customFormat="false" ht="20.1" hidden="false" customHeight="true" outlineLevel="0" collapsed="false">
      <c r="A44" s="8" t="s">
        <v>67</v>
      </c>
      <c r="B44" s="8" t="s">
        <v>63</v>
      </c>
      <c r="C44" s="8" t="n">
        <v>2113227031</v>
      </c>
      <c r="D44" s="9" t="n">
        <v>0.0438425925925926</v>
      </c>
      <c r="E44" s="8" t="n">
        <v>34</v>
      </c>
    </row>
    <row r="45" customFormat="false" ht="20.1" hidden="false" customHeight="true" outlineLevel="0" collapsed="false">
      <c r="A45" s="8" t="s">
        <v>68</v>
      </c>
      <c r="B45" s="8" t="s">
        <v>69</v>
      </c>
      <c r="C45" s="8" t="n">
        <v>2113039055</v>
      </c>
      <c r="D45" s="9" t="n">
        <v>0.0443402777777778</v>
      </c>
      <c r="E45" s="8" t="n">
        <v>35</v>
      </c>
    </row>
    <row r="46" customFormat="false" ht="20.1" hidden="false" customHeight="true" outlineLevel="0" collapsed="false">
      <c r="A46" s="8" t="s">
        <v>70</v>
      </c>
      <c r="B46" s="8" t="s">
        <v>12</v>
      </c>
      <c r="C46" s="8" t="n">
        <v>1190025102</v>
      </c>
      <c r="D46" s="9" t="n">
        <v>0.0443981481481482</v>
      </c>
      <c r="E46" s="8" t="n">
        <v>36</v>
      </c>
    </row>
    <row r="47" customFormat="false" ht="20.1" hidden="false" customHeight="true" outlineLevel="0" collapsed="false">
      <c r="A47" s="8" t="s">
        <v>71</v>
      </c>
      <c r="B47" s="8" t="s">
        <v>63</v>
      </c>
      <c r="C47" s="8" t="n">
        <v>2113227100</v>
      </c>
      <c r="D47" s="9" t="n">
        <v>0.0444097222222222</v>
      </c>
      <c r="E47" s="8" t="n">
        <v>37</v>
      </c>
    </row>
    <row r="48" customFormat="false" ht="20.1" hidden="false" customHeight="true" outlineLevel="0" collapsed="false">
      <c r="A48" s="8" t="s">
        <v>72</v>
      </c>
      <c r="B48" s="8" t="s">
        <v>54</v>
      </c>
      <c r="C48" s="8" t="n">
        <v>2113084409</v>
      </c>
      <c r="D48" s="9" t="n">
        <v>0.0444328703703704</v>
      </c>
      <c r="E48" s="8" t="n">
        <v>38</v>
      </c>
    </row>
    <row r="49" customFormat="false" ht="20.1" hidden="false" customHeight="true" outlineLevel="0" collapsed="false">
      <c r="A49" s="8" t="s">
        <v>73</v>
      </c>
      <c r="B49" s="8" t="s">
        <v>69</v>
      </c>
      <c r="C49" s="8" t="n">
        <v>2113039155</v>
      </c>
      <c r="D49" s="9" t="n">
        <v>0.0448958333333333</v>
      </c>
      <c r="E49" s="8" t="n">
        <v>39</v>
      </c>
    </row>
    <row r="50" customFormat="false" ht="20.1" hidden="false" customHeight="true" outlineLevel="0" collapsed="false">
      <c r="A50" s="8" t="s">
        <v>74</v>
      </c>
      <c r="B50" s="8" t="s">
        <v>31</v>
      </c>
      <c r="C50" s="8" t="n">
        <v>2113173339</v>
      </c>
      <c r="D50" s="9" t="n">
        <v>0.0450810185185185</v>
      </c>
      <c r="E50" s="8" t="n">
        <v>40</v>
      </c>
    </row>
    <row r="51" customFormat="false" ht="20.1" hidden="false" customHeight="true" outlineLevel="0" collapsed="false">
      <c r="A51" s="8" t="s">
        <v>75</v>
      </c>
      <c r="B51" s="8" t="s">
        <v>54</v>
      </c>
      <c r="C51" s="8" t="n">
        <v>2113084125</v>
      </c>
      <c r="D51" s="9" t="n">
        <v>0.0453125</v>
      </c>
      <c r="E51" s="8" t="n">
        <v>41</v>
      </c>
    </row>
    <row r="52" customFormat="false" ht="20.1" hidden="false" customHeight="true" outlineLevel="0" collapsed="false">
      <c r="A52" s="8" t="s">
        <v>76</v>
      </c>
      <c r="B52" s="8" t="s">
        <v>63</v>
      </c>
      <c r="C52" s="8" t="n">
        <v>2113227045</v>
      </c>
      <c r="D52" s="9" t="n">
        <v>0.0461574074074074</v>
      </c>
      <c r="E52" s="8" t="n">
        <v>42</v>
      </c>
    </row>
    <row r="53" customFormat="false" ht="20.1" hidden="false" customHeight="true" outlineLevel="0" collapsed="false">
      <c r="A53" s="8" t="s">
        <v>77</v>
      </c>
      <c r="B53" s="8" t="s">
        <v>78</v>
      </c>
      <c r="C53" s="8" t="n">
        <v>2401040141</v>
      </c>
      <c r="D53" s="9" t="n">
        <v>0.0464930555555556</v>
      </c>
      <c r="E53" s="8" t="n">
        <v>43</v>
      </c>
    </row>
    <row r="54" customFormat="false" ht="20.1" hidden="false" customHeight="true" outlineLevel="0" collapsed="false">
      <c r="A54" s="8" t="s">
        <v>79</v>
      </c>
      <c r="B54" s="8" t="s">
        <v>80</v>
      </c>
      <c r="C54" s="8" t="n">
        <v>2426248147</v>
      </c>
      <c r="D54" s="9" t="n">
        <v>0.0466782407407407</v>
      </c>
      <c r="E54" s="8" t="n">
        <v>44</v>
      </c>
    </row>
    <row r="55" customFormat="false" ht="20.1" hidden="false" customHeight="true" outlineLevel="0" collapsed="false">
      <c r="A55" s="8" t="s">
        <v>81</v>
      </c>
      <c r="B55" s="8" t="s">
        <v>82</v>
      </c>
      <c r="C55" s="8" t="n">
        <v>2426068047</v>
      </c>
      <c r="D55" s="9" t="n">
        <v>0.0469212962962963</v>
      </c>
      <c r="E55" s="8" t="n">
        <v>45</v>
      </c>
    </row>
    <row r="56" customFormat="false" ht="20.1" hidden="false" customHeight="true" outlineLevel="0" collapsed="false">
      <c r="A56" s="8" t="s">
        <v>83</v>
      </c>
      <c r="B56" s="8" t="s">
        <v>66</v>
      </c>
      <c r="C56" s="8" t="n">
        <v>2442043217</v>
      </c>
      <c r="D56" s="9" t="n">
        <v>0.0475925925925926</v>
      </c>
      <c r="E56" s="8" t="n">
        <v>46</v>
      </c>
    </row>
    <row r="57" customFormat="false" ht="20.1" hidden="false" customHeight="true" outlineLevel="0" collapsed="false">
      <c r="A57" s="8" t="s">
        <v>84</v>
      </c>
      <c r="B57" s="8" t="s">
        <v>36</v>
      </c>
      <c r="C57" s="8"/>
      <c r="D57" s="9" t="n">
        <v>0.0478587962962963</v>
      </c>
      <c r="E57" s="8" t="n">
        <v>47</v>
      </c>
    </row>
    <row r="58" customFormat="false" ht="20.1" hidden="false" customHeight="true" outlineLevel="0" collapsed="false">
      <c r="A58" s="8" t="s">
        <v>85</v>
      </c>
      <c r="B58" s="8" t="s">
        <v>36</v>
      </c>
      <c r="C58" s="8" t="n">
        <v>999999</v>
      </c>
      <c r="D58" s="9" t="n">
        <v>0.0479282407407407</v>
      </c>
      <c r="E58" s="8" t="n">
        <v>48</v>
      </c>
    </row>
    <row r="59" customFormat="false" ht="20.1" hidden="false" customHeight="true" outlineLevel="0" collapsed="false">
      <c r="A59" s="8" t="s">
        <v>86</v>
      </c>
      <c r="B59" s="8" t="s">
        <v>87</v>
      </c>
      <c r="C59" s="8" t="n">
        <v>2469018067</v>
      </c>
      <c r="D59" s="9" t="n">
        <v>0.0483217592592593</v>
      </c>
      <c r="E59" s="8" t="n">
        <v>49</v>
      </c>
    </row>
    <row r="60" customFormat="false" ht="20.1" hidden="false" customHeight="true" outlineLevel="0" collapsed="false">
      <c r="A60" s="8" t="s">
        <v>88</v>
      </c>
      <c r="B60" s="8" t="s">
        <v>52</v>
      </c>
      <c r="C60" s="8" t="n">
        <v>2113085539</v>
      </c>
      <c r="D60" s="9" t="n">
        <v>0.0483449074074074</v>
      </c>
      <c r="E60" s="8" t="n">
        <v>50</v>
      </c>
    </row>
    <row r="61" customFormat="false" ht="20.1" hidden="false" customHeight="true" outlineLevel="0" collapsed="false">
      <c r="A61" s="8" t="s">
        <v>89</v>
      </c>
      <c r="B61" s="8" t="s">
        <v>31</v>
      </c>
      <c r="C61" s="8" t="n">
        <v>2113173354</v>
      </c>
      <c r="D61" s="9" t="n">
        <v>0.0487268518518519</v>
      </c>
      <c r="E61" s="8" t="n">
        <v>51</v>
      </c>
    </row>
    <row r="62" customFormat="false" ht="20.1" hidden="false" customHeight="true" outlineLevel="0" collapsed="false">
      <c r="A62" s="8" t="s">
        <v>90</v>
      </c>
      <c r="B62" s="8" t="s">
        <v>31</v>
      </c>
      <c r="C62" s="8" t="n">
        <v>2113173264</v>
      </c>
      <c r="D62" s="9" t="n">
        <v>0.048900462962963</v>
      </c>
      <c r="E62" s="8" t="n">
        <v>52</v>
      </c>
    </row>
    <row r="63" customFormat="false" ht="20.1" hidden="false" customHeight="true" outlineLevel="0" collapsed="false">
      <c r="A63" s="8" t="s">
        <v>91</v>
      </c>
      <c r="B63" s="8" t="s">
        <v>66</v>
      </c>
      <c r="C63" s="8" t="n">
        <v>2442043218</v>
      </c>
      <c r="D63" s="9" t="n">
        <v>0.0489351851851852</v>
      </c>
      <c r="E63" s="8" t="n">
        <v>53</v>
      </c>
    </row>
    <row r="64" customFormat="false" ht="20.1" hidden="false" customHeight="true" outlineLevel="0" collapsed="false">
      <c r="A64" s="8" t="s">
        <v>92</v>
      </c>
      <c r="B64" s="8" t="s">
        <v>93</v>
      </c>
      <c r="C64" s="8" t="n">
        <v>883090058</v>
      </c>
      <c r="D64" s="9" t="n">
        <v>0.0493865740740741</v>
      </c>
      <c r="E64" s="8" t="n">
        <v>55</v>
      </c>
    </row>
    <row r="65" customFormat="false" ht="20.1" hidden="false" customHeight="true" outlineLevel="0" collapsed="false">
      <c r="A65" s="8" t="s">
        <v>94</v>
      </c>
      <c r="B65" s="8" t="s">
        <v>54</v>
      </c>
      <c r="C65" s="8" t="n">
        <v>2113084129</v>
      </c>
      <c r="D65" s="9" t="n">
        <v>0.0493865740740741</v>
      </c>
      <c r="E65" s="8" t="n">
        <v>54</v>
      </c>
    </row>
    <row r="66" customFormat="false" ht="20.1" hidden="false" customHeight="true" outlineLevel="0" collapsed="false">
      <c r="A66" s="8" t="s">
        <v>95</v>
      </c>
      <c r="B66" s="10" t="s">
        <v>20</v>
      </c>
      <c r="C66" s="8" t="n">
        <v>2184117126</v>
      </c>
      <c r="D66" s="9" t="n">
        <v>0.0494560185185185</v>
      </c>
      <c r="E66" s="8" t="n">
        <v>56</v>
      </c>
    </row>
    <row r="67" customFormat="false" ht="20.1" hidden="false" customHeight="true" outlineLevel="0" collapsed="false">
      <c r="A67" s="8" t="s">
        <v>96</v>
      </c>
      <c r="B67" s="8" t="s">
        <v>36</v>
      </c>
      <c r="C67" s="8"/>
      <c r="D67" s="9" t="n">
        <v>0.0519907407407408</v>
      </c>
      <c r="E67" s="8" t="n">
        <v>57</v>
      </c>
    </row>
    <row r="68" customFormat="false" ht="20.1" hidden="false" customHeight="true" outlineLevel="0" collapsed="false">
      <c r="A68" s="8" t="s">
        <v>97</v>
      </c>
      <c r="B68" s="8" t="s">
        <v>18</v>
      </c>
      <c r="C68" s="8" t="n">
        <v>883043131</v>
      </c>
      <c r="D68" s="9" t="n">
        <v>0.0522106481481482</v>
      </c>
      <c r="E68" s="8" t="n">
        <v>58</v>
      </c>
    </row>
    <row r="69" customFormat="false" ht="20.1" hidden="false" customHeight="true" outlineLevel="0" collapsed="false">
      <c r="A69" s="8" t="s">
        <v>98</v>
      </c>
      <c r="B69" s="8" t="s">
        <v>36</v>
      </c>
      <c r="C69" s="8"/>
      <c r="D69" s="9" t="n">
        <v>0.0522222222222222</v>
      </c>
      <c r="E69" s="8" t="n">
        <v>59</v>
      </c>
    </row>
    <row r="70" customFormat="false" ht="20.1" hidden="false" customHeight="true" outlineLevel="0" collapsed="false">
      <c r="A70" s="8" t="s">
        <v>99</v>
      </c>
      <c r="B70" s="8" t="s">
        <v>36</v>
      </c>
      <c r="C70" s="8"/>
      <c r="D70" s="9" t="n">
        <v>0.0526851851851852</v>
      </c>
      <c r="E70" s="8" t="n">
        <v>60</v>
      </c>
    </row>
    <row r="71" customFormat="false" ht="20.1" hidden="false" customHeight="true" outlineLevel="0" collapsed="false">
      <c r="A71" s="8" t="s">
        <v>100</v>
      </c>
      <c r="B71" s="8" t="s">
        <v>36</v>
      </c>
      <c r="C71" s="8"/>
      <c r="D71" s="9" t="n">
        <v>0.0538425925925926</v>
      </c>
      <c r="E71" s="8" t="n">
        <v>61</v>
      </c>
    </row>
    <row r="72" customFormat="false" ht="20.1" hidden="false" customHeight="true" outlineLevel="0" collapsed="false">
      <c r="A72" s="8" t="s">
        <v>101</v>
      </c>
      <c r="B72" s="8" t="s">
        <v>102</v>
      </c>
      <c r="C72" s="8" t="n">
        <v>2113095232</v>
      </c>
      <c r="D72" s="9" t="n">
        <v>0.0543981481481482</v>
      </c>
      <c r="E72" s="8" t="n">
        <v>62</v>
      </c>
    </row>
    <row r="73" customFormat="false" ht="20.1" hidden="false" customHeight="true" outlineLevel="0" collapsed="false">
      <c r="A73" s="8" t="s">
        <v>103</v>
      </c>
      <c r="B73" s="8" t="s">
        <v>36</v>
      </c>
      <c r="C73" s="8"/>
      <c r="D73" s="9" t="n">
        <v>0.0548148148148148</v>
      </c>
      <c r="E73" s="8" t="n">
        <v>63</v>
      </c>
    </row>
    <row r="74" customFormat="false" ht="20.1" hidden="false" customHeight="true" outlineLevel="0" collapsed="false">
      <c r="A74" s="8" t="s">
        <v>104</v>
      </c>
      <c r="B74" s="8" t="s">
        <v>69</v>
      </c>
      <c r="C74" s="8" t="n">
        <v>2113039177</v>
      </c>
      <c r="D74" s="9" t="n">
        <v>0.0556944444444444</v>
      </c>
      <c r="E74" s="8" t="n">
        <v>64</v>
      </c>
    </row>
    <row r="75" customFormat="false" ht="20.1" hidden="false" customHeight="true" outlineLevel="0" collapsed="false">
      <c r="A75" s="8" t="s">
        <v>105</v>
      </c>
      <c r="B75" s="8" t="s">
        <v>54</v>
      </c>
      <c r="C75" s="8" t="n">
        <v>2113084153</v>
      </c>
      <c r="D75" s="9" t="n">
        <v>0.0557407407407407</v>
      </c>
      <c r="E75" s="8" t="n">
        <v>65</v>
      </c>
    </row>
    <row r="76" customFormat="false" ht="20.1" hidden="false" customHeight="true" outlineLevel="0" collapsed="false">
      <c r="A76" s="8" t="s">
        <v>106</v>
      </c>
      <c r="B76" s="8" t="s">
        <v>12</v>
      </c>
      <c r="C76" s="8" t="n">
        <v>1190025151</v>
      </c>
      <c r="D76" s="9" t="n">
        <v>0.062037037037037</v>
      </c>
      <c r="E76" s="8" t="n">
        <v>66</v>
      </c>
    </row>
    <row r="77" customFormat="false" ht="20.1" hidden="false" customHeight="true" outlineLevel="0" collapsed="false">
      <c r="A77" s="8" t="s">
        <v>107</v>
      </c>
      <c r="B77" s="8" t="s">
        <v>38</v>
      </c>
      <c r="C77" s="8" t="n">
        <v>2105046146</v>
      </c>
      <c r="D77" s="9" t="n">
        <v>0.0653240740740741</v>
      </c>
      <c r="E77" s="8" t="n">
        <v>67</v>
      </c>
    </row>
    <row r="78" customFormat="false" ht="20.1" hidden="false" customHeight="true" outlineLevel="0" collapsed="false">
      <c r="A78" s="8" t="s">
        <v>108</v>
      </c>
      <c r="B78" s="8" t="s">
        <v>36</v>
      </c>
      <c r="C78" s="8"/>
      <c r="D78" s="9" t="n">
        <v>0.0659027777777778</v>
      </c>
      <c r="E78" s="8" t="n">
        <v>68</v>
      </c>
    </row>
    <row r="79" customFormat="false" ht="20.1" hidden="false" customHeight="true" outlineLevel="0" collapsed="false">
      <c r="A79" s="8" t="s">
        <v>109</v>
      </c>
      <c r="B79" s="8" t="s">
        <v>36</v>
      </c>
      <c r="C79" s="8"/>
      <c r="D79" s="9" t="n">
        <v>0.0662615740740741</v>
      </c>
      <c r="E79" s="8" t="n">
        <v>69</v>
      </c>
    </row>
    <row r="80" customFormat="false" ht="20.1" hidden="false" customHeight="true" outlineLevel="0" collapsed="false">
      <c r="A80" s="8" t="s">
        <v>110</v>
      </c>
      <c r="B80" s="8" t="s">
        <v>36</v>
      </c>
      <c r="C80" s="8"/>
      <c r="D80" s="9" t="n">
        <v>0.0682986111111111</v>
      </c>
      <c r="E80" s="8" t="n">
        <v>70</v>
      </c>
    </row>
    <row r="81" customFormat="false" ht="20.1" hidden="false" customHeight="true" outlineLevel="0" collapsed="false">
      <c r="A81" s="8" t="s">
        <v>111</v>
      </c>
      <c r="B81" s="8" t="s">
        <v>36</v>
      </c>
      <c r="C81" s="8"/>
      <c r="D81" s="9" t="n">
        <v>0.078275462962963</v>
      </c>
      <c r="E81" s="8" t="n">
        <v>71</v>
      </c>
    </row>
    <row r="82" customFormat="false" ht="20.1" hidden="false" customHeight="true" outlineLevel="0" collapsed="false">
      <c r="A82" s="8" t="s">
        <v>112</v>
      </c>
      <c r="B82" s="8" t="s">
        <v>113</v>
      </c>
      <c r="C82" s="8" t="n">
        <v>2113086048</v>
      </c>
      <c r="D82" s="9" t="n">
        <v>0.0846180555555556</v>
      </c>
      <c r="E82" s="8" t="n">
        <v>72</v>
      </c>
    </row>
    <row r="84" customFormat="false" ht="15.75" hidden="false" customHeight="false" outlineLevel="0" collapsed="false">
      <c r="A84" s="11" t="s">
        <v>114</v>
      </c>
      <c r="B84" s="12" t="n">
        <f aca="false">COUNTA(B11:B82)</f>
        <v>72</v>
      </c>
      <c r="C84" s="12"/>
      <c r="D84" s="12" t="s">
        <v>115</v>
      </c>
      <c r="E84" s="13" t="n">
        <v>72</v>
      </c>
    </row>
    <row r="85" customFormat="false" ht="15.75" hidden="false" customHeight="false" outlineLevel="0" collapsed="false">
      <c r="A85" s="14"/>
      <c r="B85" s="15"/>
      <c r="C85" s="15"/>
      <c r="D85" s="15" t="s">
        <v>116</v>
      </c>
      <c r="E85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7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774</v>
      </c>
      <c r="B11" s="8" t="s">
        <v>31</v>
      </c>
      <c r="C11" s="8" t="n">
        <v>2113173103</v>
      </c>
      <c r="D11" s="9" t="n">
        <v>0.0850115740740741</v>
      </c>
      <c r="E11" s="8" t="n">
        <v>1</v>
      </c>
    </row>
    <row r="12" customFormat="false" ht="20.1" hidden="false" customHeight="true" outlineLevel="0" collapsed="false">
      <c r="A12" s="8" t="s">
        <v>775</v>
      </c>
      <c r="B12" s="8" t="s">
        <v>776</v>
      </c>
      <c r="C12" s="8" t="n">
        <v>2113247039</v>
      </c>
      <c r="D12" s="9" t="n">
        <v>0.104490740740741</v>
      </c>
      <c r="E12" s="8" t="n">
        <v>2</v>
      </c>
    </row>
    <row r="13" customFormat="false" ht="20.1" hidden="false" customHeight="true" outlineLevel="0" collapsed="false">
      <c r="A13" s="8" t="s">
        <v>777</v>
      </c>
      <c r="B13" s="8" t="s">
        <v>102</v>
      </c>
      <c r="C13" s="8" t="n">
        <v>2113095073</v>
      </c>
      <c r="D13" s="9" t="n">
        <v>0.128483796296296</v>
      </c>
      <c r="E13" s="8" t="n">
        <v>3</v>
      </c>
    </row>
    <row r="14" customFormat="false" ht="20.1" hidden="false" customHeight="true" outlineLevel="0" collapsed="false">
      <c r="A14" s="8"/>
      <c r="B14" s="8"/>
      <c r="C14" s="8"/>
      <c r="D14" s="9"/>
      <c r="E14" s="8"/>
    </row>
    <row r="15" customFormat="false" ht="20.1" hidden="false" customHeight="true" outlineLevel="0" collapsed="false">
      <c r="A15" s="8"/>
      <c r="B15" s="8"/>
      <c r="C15" s="8"/>
      <c r="D15" s="9"/>
      <c r="E15" s="8"/>
    </row>
    <row r="18" customFormat="false" ht="15.75" hidden="false" customHeight="false" outlineLevel="0" collapsed="false">
      <c r="A18" s="11" t="s">
        <v>114</v>
      </c>
      <c r="B18" s="12" t="n">
        <f aca="false">COUNTA(A11:A15)</f>
        <v>3</v>
      </c>
      <c r="C18" s="12"/>
      <c r="D18" s="12" t="s">
        <v>115</v>
      </c>
      <c r="E18" s="13" t="n">
        <v>3</v>
      </c>
    </row>
    <row r="19" customFormat="false" ht="15.75" hidden="false" customHeight="false" outlineLevel="0" collapsed="false">
      <c r="A19" s="14"/>
      <c r="B19" s="15"/>
      <c r="C19" s="15"/>
      <c r="D19" s="15" t="s">
        <v>116</v>
      </c>
      <c r="E19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778</v>
      </c>
      <c r="B1" s="1"/>
      <c r="C1" s="1"/>
      <c r="D1" s="1"/>
    </row>
    <row r="2" customFormat="false" ht="18" hidden="false" customHeight="true" outlineLevel="0" collapsed="false">
      <c r="A2" s="1" t="s">
        <v>779</v>
      </c>
      <c r="B2" s="1"/>
      <c r="C2" s="1"/>
      <c r="D2" s="1"/>
    </row>
    <row r="3" customFormat="false" ht="18" hidden="false" customHeight="true" outlineLevel="0" collapsed="false">
      <c r="A3" s="2" t="n">
        <v>39530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8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781</v>
      </c>
      <c r="B11" s="8" t="s">
        <v>782</v>
      </c>
      <c r="C11" s="8" t="n">
        <v>11111111</v>
      </c>
      <c r="D11" s="9" t="n">
        <v>0.0977314814814815</v>
      </c>
      <c r="E11" s="8" t="n">
        <v>1</v>
      </c>
    </row>
    <row r="12" customFormat="false" ht="20.1" hidden="false" customHeight="true" outlineLevel="0" collapsed="false">
      <c r="A12" s="8" t="s">
        <v>783</v>
      </c>
      <c r="B12" s="8"/>
      <c r="C12" s="8" t="n">
        <v>999999</v>
      </c>
      <c r="D12" s="9" t="n">
        <v>0.108912037037037</v>
      </c>
      <c r="E12" s="8" t="n">
        <v>2</v>
      </c>
    </row>
    <row r="13" customFormat="false" ht="20.1" hidden="false" customHeight="true" outlineLevel="0" collapsed="false">
      <c r="A13" s="8" t="s">
        <v>784</v>
      </c>
      <c r="B13" s="8"/>
      <c r="C13" s="8" t="n">
        <v>999999</v>
      </c>
      <c r="D13" s="9" t="n">
        <v>0.121087962962963</v>
      </c>
      <c r="E13" s="8" t="n">
        <v>3</v>
      </c>
    </row>
    <row r="14" customFormat="false" ht="20.1" hidden="false" customHeight="true" outlineLevel="0" collapsed="false">
      <c r="A14" s="8" t="s">
        <v>785</v>
      </c>
      <c r="B14" s="8"/>
      <c r="C14" s="8" t="n">
        <v>999999</v>
      </c>
      <c r="D14" s="9" t="n">
        <v>0.126550925925926</v>
      </c>
      <c r="E14" s="8" t="n">
        <v>4</v>
      </c>
    </row>
    <row r="15" customFormat="false" ht="20.1" hidden="false" customHeight="true" outlineLevel="0" collapsed="false">
      <c r="A15" s="8" t="s">
        <v>786</v>
      </c>
      <c r="B15" s="8"/>
      <c r="C15" s="8" t="n">
        <v>999999</v>
      </c>
      <c r="D15" s="9" t="n">
        <v>0.134143518518519</v>
      </c>
      <c r="E15" s="8" t="n">
        <v>5</v>
      </c>
    </row>
    <row r="16" customFormat="false" ht="20.1" hidden="false" customHeight="true" outlineLevel="0" collapsed="false">
      <c r="A16" s="8" t="s">
        <v>787</v>
      </c>
      <c r="B16" s="8"/>
      <c r="C16" s="8" t="n">
        <v>999999</v>
      </c>
      <c r="D16" s="9" t="n">
        <v>0.138460648148148</v>
      </c>
      <c r="E16" s="8" t="n">
        <v>6</v>
      </c>
    </row>
    <row r="17" customFormat="false" ht="20.1" hidden="false" customHeight="true" outlineLevel="0" collapsed="false">
      <c r="A17" s="8" t="s">
        <v>788</v>
      </c>
      <c r="B17" s="8"/>
      <c r="C17" s="8" t="n">
        <v>999999</v>
      </c>
      <c r="D17" s="9" t="n">
        <v>0.154074074074074</v>
      </c>
      <c r="E17" s="8" t="n">
        <v>7</v>
      </c>
    </row>
    <row r="18" customFormat="false" ht="20.1" hidden="false" customHeight="true" outlineLevel="0" collapsed="false">
      <c r="A18" s="8" t="s">
        <v>789</v>
      </c>
      <c r="B18" s="8"/>
      <c r="C18" s="8" t="n">
        <v>999999</v>
      </c>
      <c r="D18" s="9" t="n">
        <v>0.159849537037037</v>
      </c>
      <c r="E18" s="8" t="n">
        <v>8</v>
      </c>
    </row>
    <row r="19" customFormat="false" ht="20.1" hidden="false" customHeight="true" outlineLevel="0" collapsed="false">
      <c r="A19" s="8" t="s">
        <v>790</v>
      </c>
      <c r="B19" s="8"/>
      <c r="C19" s="8" t="n">
        <v>999999</v>
      </c>
      <c r="D19" s="9" t="n">
        <v>0.162893518518519</v>
      </c>
      <c r="E19" s="8" t="n">
        <v>9</v>
      </c>
    </row>
    <row r="20" customFormat="false" ht="20.1" hidden="false" customHeight="true" outlineLevel="0" collapsed="false">
      <c r="A20" s="8" t="s">
        <v>791</v>
      </c>
      <c r="B20" s="8"/>
      <c r="C20" s="8" t="n">
        <v>999999</v>
      </c>
      <c r="D20" s="9" t="n">
        <v>0.175497685185185</v>
      </c>
      <c r="E20" s="8" t="n">
        <v>10</v>
      </c>
    </row>
    <row r="21" customFormat="false" ht="20.1" hidden="false" customHeight="true" outlineLevel="0" collapsed="false">
      <c r="A21" s="8" t="s">
        <v>792</v>
      </c>
      <c r="B21" s="8"/>
      <c r="C21" s="8" t="n">
        <v>999999</v>
      </c>
      <c r="D21" s="9" t="n">
        <v>0.208726851851852</v>
      </c>
      <c r="E21" s="8" t="n">
        <v>11</v>
      </c>
    </row>
    <row r="25" customFormat="false" ht="15.75" hidden="false" customHeight="false" outlineLevel="0" collapsed="false">
      <c r="A25" s="11" t="s">
        <v>114</v>
      </c>
      <c r="B25" s="24" t="n">
        <f aca="false">COUNTA(A11:A23)</f>
        <v>11</v>
      </c>
      <c r="C25" s="12"/>
      <c r="D25" s="12" t="s">
        <v>115</v>
      </c>
      <c r="E25" s="13" t="n">
        <v>11</v>
      </c>
    </row>
    <row r="26" customFormat="false" ht="15.75" hidden="false" customHeight="false" outlineLevel="0" collapsed="false">
      <c r="A26" s="14"/>
      <c r="B26" s="25"/>
      <c r="C26" s="15"/>
      <c r="D26" s="15" t="s">
        <v>116</v>
      </c>
      <c r="E26" s="16" t="n">
        <v>0</v>
      </c>
    </row>
    <row r="28" customFormat="false" ht="23.25" hidden="false" customHeight="false" outlineLevel="0" collapsed="false">
      <c r="A28" s="5" t="s">
        <v>793</v>
      </c>
    </row>
    <row r="29" customFormat="false" ht="20.1" hidden="false" customHeight="true" outlineLevel="0" collapsed="false">
      <c r="A29" s="6" t="s">
        <v>4</v>
      </c>
      <c r="B29" s="7" t="s">
        <v>5</v>
      </c>
      <c r="C29" s="6" t="s">
        <v>6</v>
      </c>
      <c r="D29" s="7" t="s">
        <v>7</v>
      </c>
      <c r="E29" s="7" t="s">
        <v>8</v>
      </c>
    </row>
    <row r="30" customFormat="false" ht="20.1" hidden="false" customHeight="true" outlineLevel="0" collapsed="false">
      <c r="A30" s="8" t="s">
        <v>794</v>
      </c>
      <c r="B30" s="8"/>
      <c r="C30" s="8" t="n">
        <v>999999</v>
      </c>
      <c r="D30" s="9" t="n">
        <v>0.161331018518519</v>
      </c>
      <c r="E30" s="8" t="n">
        <v>1</v>
      </c>
    </row>
    <row r="31" customFormat="false" ht="20.1" hidden="false" customHeight="true" outlineLevel="0" collapsed="false">
      <c r="A31" s="8" t="s">
        <v>795</v>
      </c>
      <c r="B31" s="8"/>
      <c r="C31" s="8" t="n">
        <v>999999</v>
      </c>
      <c r="D31" s="9" t="n">
        <v>0.163923611111111</v>
      </c>
      <c r="E31" s="8" t="n">
        <v>2</v>
      </c>
    </row>
    <row r="32" customFormat="false" ht="20.1" hidden="false" customHeight="true" outlineLevel="0" collapsed="false">
      <c r="A32" s="8" t="s">
        <v>796</v>
      </c>
      <c r="B32" s="8"/>
      <c r="C32" s="8" t="n">
        <v>999999</v>
      </c>
      <c r="D32" s="9" t="n">
        <v>0.18150462962963</v>
      </c>
      <c r="E32" s="8" t="n">
        <v>3</v>
      </c>
    </row>
    <row r="33" customFormat="false" ht="20.1" hidden="false" customHeight="true" outlineLevel="0" collapsed="false">
      <c r="A33" s="8" t="s">
        <v>797</v>
      </c>
      <c r="B33" s="8"/>
      <c r="C33" s="8" t="n">
        <v>999999</v>
      </c>
      <c r="D33" s="9" t="n">
        <v>0.181921296296296</v>
      </c>
      <c r="E33" s="8" t="n">
        <v>4</v>
      </c>
    </row>
    <row r="34" customFormat="false" ht="20.1" hidden="false" customHeight="true" outlineLevel="0" collapsed="false">
      <c r="A34" s="8" t="s">
        <v>798</v>
      </c>
      <c r="B34" s="8"/>
      <c r="C34" s="8" t="n">
        <v>999999</v>
      </c>
      <c r="D34" s="9" t="n">
        <v>0.185532407407407</v>
      </c>
      <c r="E34" s="8" t="n">
        <v>5</v>
      </c>
    </row>
    <row r="35" customFormat="false" ht="20.1" hidden="false" customHeight="true" outlineLevel="0" collapsed="false">
      <c r="A35" s="8" t="s">
        <v>799</v>
      </c>
      <c r="B35" s="8"/>
      <c r="C35" s="8" t="n">
        <v>999999</v>
      </c>
      <c r="D35" s="9" t="n">
        <v>0.185543981481481</v>
      </c>
      <c r="E35" s="8" t="n">
        <v>6</v>
      </c>
    </row>
    <row r="36" customFormat="false" ht="20.1" hidden="false" customHeight="true" outlineLevel="0" collapsed="false">
      <c r="A36" s="8" t="s">
        <v>800</v>
      </c>
      <c r="B36" s="8"/>
      <c r="C36" s="8" t="n">
        <v>999999</v>
      </c>
      <c r="D36" s="9" t="n">
        <v>0.18693287037037</v>
      </c>
      <c r="E36" s="8" t="n">
        <v>7</v>
      </c>
    </row>
    <row r="37" customFormat="false" ht="20.1" hidden="false" customHeight="true" outlineLevel="0" collapsed="false">
      <c r="A37" s="8" t="s">
        <v>801</v>
      </c>
      <c r="B37" s="8"/>
      <c r="C37" s="8" t="n">
        <v>999999</v>
      </c>
      <c r="D37" s="9" t="n">
        <v>0.188715277777778</v>
      </c>
      <c r="E37" s="8" t="n">
        <v>8</v>
      </c>
    </row>
    <row r="38" customFormat="false" ht="20.1" hidden="false" customHeight="true" outlineLevel="0" collapsed="false">
      <c r="A38" s="8" t="s">
        <v>802</v>
      </c>
      <c r="B38" s="8"/>
      <c r="C38" s="8" t="n">
        <v>999999</v>
      </c>
      <c r="D38" s="9" t="n">
        <v>0.1890625</v>
      </c>
      <c r="E38" s="8" t="n">
        <v>9</v>
      </c>
    </row>
    <row r="39" customFormat="false" ht="20.1" hidden="false" customHeight="true" outlineLevel="0" collapsed="false">
      <c r="A39" s="8" t="s">
        <v>803</v>
      </c>
      <c r="B39" s="8"/>
      <c r="C39" s="8" t="n">
        <v>999999</v>
      </c>
      <c r="D39" s="9" t="n">
        <v>0.189074074074074</v>
      </c>
      <c r="E39" s="8" t="n">
        <v>10</v>
      </c>
    </row>
    <row r="40" customFormat="false" ht="20.1" hidden="false" customHeight="true" outlineLevel="0" collapsed="false">
      <c r="A40" s="8" t="s">
        <v>804</v>
      </c>
      <c r="B40" s="8"/>
      <c r="C40" s="8" t="n">
        <v>999999</v>
      </c>
      <c r="D40" s="9" t="n">
        <v>0.193587962962963</v>
      </c>
      <c r="E40" s="8" t="n">
        <v>11</v>
      </c>
    </row>
    <row r="41" customFormat="false" ht="20.1" hidden="false" customHeight="true" outlineLevel="0" collapsed="false">
      <c r="A41" s="8" t="s">
        <v>805</v>
      </c>
      <c r="B41" s="8"/>
      <c r="C41" s="8" t="n">
        <v>999999</v>
      </c>
      <c r="D41" s="9" t="n">
        <v>0.194606481481482</v>
      </c>
      <c r="E41" s="8" t="n">
        <v>12</v>
      </c>
    </row>
    <row r="42" customFormat="false" ht="20.1" hidden="false" customHeight="true" outlineLevel="0" collapsed="false">
      <c r="A42" s="8" t="s">
        <v>806</v>
      </c>
      <c r="B42" s="8"/>
      <c r="C42" s="8" t="n">
        <v>999999</v>
      </c>
      <c r="D42" s="9" t="n">
        <v>0.19681712962963</v>
      </c>
      <c r="E42" s="8" t="n">
        <v>13</v>
      </c>
    </row>
    <row r="43" customFormat="false" ht="20.1" hidden="false" customHeight="true" outlineLevel="0" collapsed="false">
      <c r="A43" s="8" t="s">
        <v>807</v>
      </c>
      <c r="B43" s="8"/>
      <c r="C43" s="8" t="n">
        <v>999999</v>
      </c>
      <c r="D43" s="9" t="n">
        <v>0.19712962962963</v>
      </c>
      <c r="E43" s="8" t="n">
        <v>14</v>
      </c>
    </row>
    <row r="44" customFormat="false" ht="20.1" hidden="false" customHeight="true" outlineLevel="0" collapsed="false">
      <c r="A44" s="8" t="s">
        <v>808</v>
      </c>
      <c r="B44" s="8"/>
      <c r="C44" s="8" t="n">
        <v>999999</v>
      </c>
      <c r="D44" s="9" t="n">
        <v>0.197222222222222</v>
      </c>
      <c r="E44" s="8" t="n">
        <v>15</v>
      </c>
    </row>
    <row r="45" customFormat="false" ht="20.1" hidden="false" customHeight="true" outlineLevel="0" collapsed="false">
      <c r="A45" s="8" t="s">
        <v>809</v>
      </c>
      <c r="B45" s="8"/>
      <c r="C45" s="8" t="n">
        <v>999999</v>
      </c>
      <c r="D45" s="9" t="n">
        <v>0.206273148148148</v>
      </c>
      <c r="E45" s="8" t="n">
        <v>16</v>
      </c>
    </row>
    <row r="46" customFormat="false" ht="20.1" hidden="false" customHeight="true" outlineLevel="0" collapsed="false">
      <c r="A46" s="8" t="s">
        <v>810</v>
      </c>
      <c r="B46" s="8"/>
      <c r="C46" s="8" t="n">
        <v>999999</v>
      </c>
      <c r="D46" s="9" t="n">
        <v>0.218506944444444</v>
      </c>
      <c r="E46" s="8" t="n">
        <v>17</v>
      </c>
    </row>
    <row r="47" customFormat="false" ht="20.1" hidden="false" customHeight="true" outlineLevel="0" collapsed="false">
      <c r="A47" s="8" t="s">
        <v>811</v>
      </c>
      <c r="B47" s="8"/>
      <c r="C47" s="8" t="n">
        <v>999999</v>
      </c>
      <c r="D47" s="9" t="n">
        <v>0.228472222222222</v>
      </c>
      <c r="E47" s="8" t="n">
        <v>18</v>
      </c>
    </row>
    <row r="48" customFormat="false" ht="20.1" hidden="false" customHeight="true" outlineLevel="0" collapsed="false">
      <c r="A48" s="8" t="s">
        <v>812</v>
      </c>
      <c r="B48" s="8"/>
      <c r="C48" s="8" t="n">
        <v>999999</v>
      </c>
      <c r="D48" s="9" t="n">
        <v>0.240972222222222</v>
      </c>
      <c r="E48" s="8" t="n">
        <v>19</v>
      </c>
    </row>
    <row r="49" customFormat="false" ht="20.1" hidden="false" customHeight="true" outlineLevel="0" collapsed="false">
      <c r="A49" s="8" t="s">
        <v>813</v>
      </c>
      <c r="B49" s="8"/>
      <c r="C49" s="8" t="n">
        <v>999999</v>
      </c>
      <c r="D49" s="9" t="n">
        <v>0.241319444444444</v>
      </c>
      <c r="E49" s="8" t="n">
        <v>20</v>
      </c>
    </row>
    <row r="50" customFormat="false" ht="20.1" hidden="false" customHeight="true" outlineLevel="0" collapsed="false">
      <c r="A50" s="8" t="s">
        <v>814</v>
      </c>
      <c r="B50" s="8"/>
      <c r="C50" s="8" t="n">
        <v>999999</v>
      </c>
      <c r="D50" s="9" t="n">
        <v>0.24375</v>
      </c>
      <c r="E50" s="8" t="n">
        <v>21</v>
      </c>
    </row>
    <row r="54" customFormat="false" ht="15.75" hidden="false" customHeight="false" outlineLevel="0" collapsed="false">
      <c r="A54" s="11" t="s">
        <v>114</v>
      </c>
      <c r="B54" s="24" t="n">
        <f aca="false">COUNTA(A30:A52)</f>
        <v>21</v>
      </c>
      <c r="C54" s="12"/>
      <c r="D54" s="12" t="s">
        <v>115</v>
      </c>
      <c r="E54" s="13" t="n">
        <v>21</v>
      </c>
    </row>
    <row r="55" customFormat="false" ht="15.75" hidden="false" customHeight="false" outlineLevel="0" collapsed="false">
      <c r="A55" s="14"/>
      <c r="B55" s="25"/>
      <c r="C55" s="15"/>
      <c r="D55" s="15" t="s">
        <v>116</v>
      </c>
      <c r="E55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815</v>
      </c>
      <c r="B1" s="1"/>
      <c r="C1" s="1"/>
      <c r="D1" s="1"/>
    </row>
    <row r="2" customFormat="false" ht="18" hidden="false" customHeight="true" outlineLevel="0" collapsed="false">
      <c r="A2" s="1" t="s">
        <v>816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81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1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18</v>
      </c>
      <c r="B11" s="8" t="s">
        <v>119</v>
      </c>
      <c r="C11" s="8" t="n">
        <v>1139079215</v>
      </c>
      <c r="D11" s="9" t="n">
        <v>0.0444212962962963</v>
      </c>
      <c r="E11" s="8" t="n">
        <v>1</v>
      </c>
    </row>
    <row r="12" customFormat="false" ht="20.1" hidden="false" customHeight="true" outlineLevel="0" collapsed="false">
      <c r="A12" s="8" t="s">
        <v>120</v>
      </c>
      <c r="B12" s="8" t="s">
        <v>36</v>
      </c>
      <c r="C12" s="8"/>
      <c r="D12" s="9" t="n">
        <v>0.0461689814814815</v>
      </c>
      <c r="E12" s="8" t="n">
        <v>2</v>
      </c>
    </row>
    <row r="13" customFormat="false" ht="20.1" hidden="false" customHeight="true" outlineLevel="0" collapsed="false">
      <c r="A13" s="8" t="s">
        <v>121</v>
      </c>
      <c r="B13" s="8" t="s">
        <v>31</v>
      </c>
      <c r="C13" s="8" t="n">
        <v>2113173008</v>
      </c>
      <c r="D13" s="9" t="n">
        <v>0.0479398148148148</v>
      </c>
      <c r="E13" s="8" t="n">
        <v>3</v>
      </c>
    </row>
    <row r="14" customFormat="false" ht="20.1" hidden="false" customHeight="true" outlineLevel="0" collapsed="false">
      <c r="A14" s="8" t="s">
        <v>122</v>
      </c>
      <c r="B14" s="8" t="s">
        <v>69</v>
      </c>
      <c r="C14" s="8" t="n">
        <v>2113039052</v>
      </c>
      <c r="D14" s="9" t="n">
        <v>0.0487615740740741</v>
      </c>
      <c r="E14" s="8" t="n">
        <v>4</v>
      </c>
    </row>
    <row r="15" customFormat="false" ht="20.1" hidden="false" customHeight="true" outlineLevel="0" collapsed="false">
      <c r="A15" s="8" t="s">
        <v>123</v>
      </c>
      <c r="B15" s="8" t="s">
        <v>124</v>
      </c>
      <c r="C15" s="8" t="n">
        <v>1277142011</v>
      </c>
      <c r="D15" s="9" t="n">
        <v>0.0528009259259259</v>
      </c>
      <c r="E15" s="8" t="n">
        <v>5</v>
      </c>
    </row>
    <row r="16" customFormat="false" ht="20.1" hidden="false" customHeight="true" outlineLevel="0" collapsed="false">
      <c r="A16" s="8" t="s">
        <v>125</v>
      </c>
      <c r="B16" s="8" t="s">
        <v>126</v>
      </c>
      <c r="C16" s="8" t="n">
        <v>2113085575</v>
      </c>
      <c r="D16" s="9" t="n">
        <v>0.0548032407407407</v>
      </c>
      <c r="E16" s="8" t="n">
        <v>6</v>
      </c>
    </row>
    <row r="17" customFormat="false" ht="20.1" hidden="false" customHeight="true" outlineLevel="0" collapsed="false">
      <c r="A17" s="8" t="s">
        <v>127</v>
      </c>
      <c r="B17" s="8" t="s">
        <v>128</v>
      </c>
      <c r="C17" s="8" t="n">
        <v>883036016</v>
      </c>
      <c r="D17" s="9" t="n">
        <v>0.0555787037037037</v>
      </c>
      <c r="E17" s="8" t="n">
        <v>7</v>
      </c>
    </row>
    <row r="18" customFormat="false" ht="20.1" hidden="false" customHeight="true" outlineLevel="0" collapsed="false">
      <c r="A18" s="8" t="s">
        <v>129</v>
      </c>
      <c r="B18" s="8" t="s">
        <v>36</v>
      </c>
      <c r="C18" s="8"/>
      <c r="D18" s="9" t="n">
        <v>0.0657523148148148</v>
      </c>
      <c r="E18" s="8" t="n">
        <v>8</v>
      </c>
    </row>
    <row r="19" customFormat="false" ht="20.1" hidden="false" customHeight="true" outlineLevel="0" collapsed="false">
      <c r="A19" s="8" t="s">
        <v>130</v>
      </c>
      <c r="B19" s="8" t="s">
        <v>54</v>
      </c>
      <c r="C19" s="8" t="n">
        <v>2113084005</v>
      </c>
      <c r="D19" s="9" t="n">
        <v>0.0677893518518519</v>
      </c>
      <c r="E19" s="8" t="n">
        <v>9</v>
      </c>
    </row>
    <row r="20" customFormat="false" ht="20.1" hidden="false" customHeight="true" outlineLevel="0" collapsed="false">
      <c r="A20" s="8" t="s">
        <v>131</v>
      </c>
      <c r="B20" s="8" t="s">
        <v>132</v>
      </c>
      <c r="C20" s="8" t="n">
        <v>883049045</v>
      </c>
      <c r="D20" s="9" t="n">
        <v>0.103969907407407</v>
      </c>
      <c r="E20" s="8" t="n">
        <v>10</v>
      </c>
    </row>
    <row r="23" customFormat="false" ht="15.75" hidden="false" customHeight="false" outlineLevel="0" collapsed="false">
      <c r="A23" s="11" t="s">
        <v>114</v>
      </c>
      <c r="B23" s="12" t="n">
        <f aca="false">COUNTA(B11:B20)</f>
        <v>10</v>
      </c>
      <c r="C23" s="12"/>
      <c r="D23" s="12" t="s">
        <v>115</v>
      </c>
      <c r="E23" s="13" t="n">
        <v>10</v>
      </c>
    </row>
    <row r="24" customFormat="false" ht="15.75" hidden="false" customHeight="false" outlineLevel="0" collapsed="false">
      <c r="A24" s="14"/>
      <c r="B24" s="15"/>
      <c r="C24" s="15"/>
      <c r="D24" s="15" t="s">
        <v>116</v>
      </c>
      <c r="E24" s="16" t="n">
        <v>0</v>
      </c>
    </row>
    <row r="26" customFormat="false" ht="23.25" hidden="false" customHeight="false" outlineLevel="0" collapsed="false">
      <c r="A26" s="5" t="s">
        <v>133</v>
      </c>
    </row>
    <row r="27" customFormat="false" ht="20.1" hidden="false" customHeight="true" outlineLevel="0" collapsed="false">
      <c r="A27" s="6" t="s">
        <v>4</v>
      </c>
      <c r="B27" s="7" t="s">
        <v>5</v>
      </c>
      <c r="C27" s="6" t="s">
        <v>6</v>
      </c>
      <c r="D27" s="7" t="s">
        <v>7</v>
      </c>
      <c r="E27" s="7" t="s">
        <v>8</v>
      </c>
    </row>
    <row r="28" customFormat="false" ht="20.1" hidden="false" customHeight="true" outlineLevel="0" collapsed="false">
      <c r="A28" s="8" t="s">
        <v>134</v>
      </c>
      <c r="B28" s="8" t="s">
        <v>82</v>
      </c>
      <c r="C28" s="8" t="n">
        <v>2426068056</v>
      </c>
      <c r="D28" s="9" t="n">
        <v>0.0856944444444445</v>
      </c>
      <c r="E28" s="8" t="n">
        <v>1</v>
      </c>
    </row>
    <row r="29" customFormat="false" ht="20.1" hidden="false" customHeight="true" outlineLevel="0" collapsed="false">
      <c r="A29" s="8" t="s">
        <v>135</v>
      </c>
      <c r="B29" s="8" t="s">
        <v>31</v>
      </c>
      <c r="C29" s="8" t="n">
        <v>2113173160</v>
      </c>
      <c r="D29" s="9" t="n">
        <v>0.085787037037037</v>
      </c>
      <c r="E29" s="8" t="n">
        <v>2</v>
      </c>
    </row>
    <row r="30" customFormat="false" ht="20.1" hidden="false" customHeight="true" outlineLevel="0" collapsed="false">
      <c r="A30" s="8" t="s">
        <v>136</v>
      </c>
      <c r="B30" s="8" t="s">
        <v>137</v>
      </c>
      <c r="C30" s="8" t="n">
        <v>1125015133</v>
      </c>
      <c r="D30" s="9" t="n">
        <v>0.0902893518518518</v>
      </c>
      <c r="E30" s="8" t="n">
        <v>3</v>
      </c>
    </row>
    <row r="31" customFormat="false" ht="20.1" hidden="false" customHeight="true" outlineLevel="0" collapsed="false">
      <c r="A31" s="8" t="s">
        <v>138</v>
      </c>
      <c r="B31" s="8" t="s">
        <v>22</v>
      </c>
      <c r="C31" s="8" t="n">
        <v>2105019038</v>
      </c>
      <c r="D31" s="9" t="n">
        <v>0.0978125</v>
      </c>
      <c r="E31" s="8" t="n">
        <v>4</v>
      </c>
    </row>
    <row r="32" customFormat="false" ht="20.1" hidden="false" customHeight="true" outlineLevel="0" collapsed="false">
      <c r="A32" s="8" t="s">
        <v>139</v>
      </c>
      <c r="B32" s="8" t="s">
        <v>10</v>
      </c>
      <c r="C32" s="8" t="n">
        <v>2104220155</v>
      </c>
      <c r="D32" s="9" t="n">
        <v>0.102083333333333</v>
      </c>
      <c r="E32" s="8" t="n">
        <v>5</v>
      </c>
    </row>
    <row r="35" customFormat="false" ht="15.75" hidden="false" customHeight="false" outlineLevel="0" collapsed="false">
      <c r="A35" s="11" t="s">
        <v>114</v>
      </c>
      <c r="B35" s="12" t="n">
        <f aca="false">COUNTA(B28:B32)</f>
        <v>5</v>
      </c>
      <c r="C35" s="12"/>
      <c r="D35" s="12" t="s">
        <v>115</v>
      </c>
      <c r="E35" s="13" t="n">
        <v>5</v>
      </c>
    </row>
    <row r="36" customFormat="false" ht="15.75" hidden="false" customHeight="false" outlineLevel="0" collapsed="false">
      <c r="A36" s="14"/>
      <c r="B36" s="15"/>
      <c r="C36" s="15"/>
      <c r="D36" s="15" t="s">
        <v>116</v>
      </c>
      <c r="E36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140</v>
      </c>
      <c r="B11" s="8" t="s">
        <v>126</v>
      </c>
      <c r="C11" s="8" t="n">
        <v>2113085413</v>
      </c>
      <c r="D11" s="9" t="n">
        <v>0.0613194444444445</v>
      </c>
      <c r="E11" s="8" t="n">
        <v>1</v>
      </c>
    </row>
    <row r="12" customFormat="false" ht="20.1" hidden="false" customHeight="true" outlineLevel="0" collapsed="false">
      <c r="A12" s="8" t="s">
        <v>141</v>
      </c>
      <c r="B12" s="8" t="s">
        <v>142</v>
      </c>
      <c r="C12" s="8" t="n">
        <v>2113021424</v>
      </c>
      <c r="D12" s="9" t="n">
        <v>0.0619444444444444</v>
      </c>
      <c r="E12" s="8" t="n">
        <v>2</v>
      </c>
    </row>
    <row r="13" customFormat="false" ht="20.1" hidden="false" customHeight="true" outlineLevel="0" collapsed="false">
      <c r="A13" s="8" t="s">
        <v>143</v>
      </c>
      <c r="B13" s="8" t="s">
        <v>126</v>
      </c>
      <c r="C13" s="8" t="n">
        <v>2113085412</v>
      </c>
      <c r="D13" s="9" t="n">
        <v>0.0629050925925926</v>
      </c>
      <c r="E13" s="8" t="n">
        <v>3</v>
      </c>
    </row>
    <row r="14" customFormat="false" ht="20.1" hidden="false" customHeight="true" outlineLevel="0" collapsed="false">
      <c r="A14" s="8" t="s">
        <v>144</v>
      </c>
      <c r="B14" s="8" t="s">
        <v>142</v>
      </c>
      <c r="C14" s="8" t="n">
        <v>571022093</v>
      </c>
      <c r="D14" s="9" t="n">
        <v>0.0650462962962963</v>
      </c>
      <c r="E14" s="8" t="n">
        <v>4</v>
      </c>
    </row>
    <row r="15" customFormat="false" ht="20.1" hidden="false" customHeight="true" outlineLevel="0" collapsed="false">
      <c r="A15" s="8" t="s">
        <v>145</v>
      </c>
      <c r="B15" s="8" t="s">
        <v>31</v>
      </c>
      <c r="C15" s="8" t="n">
        <v>2113173055</v>
      </c>
      <c r="D15" s="9" t="n">
        <v>0.0659375</v>
      </c>
      <c r="E15" s="8" t="n">
        <v>5</v>
      </c>
    </row>
    <row r="16" customFormat="false" ht="20.1" hidden="false" customHeight="true" outlineLevel="0" collapsed="false">
      <c r="A16" s="8" t="s">
        <v>146</v>
      </c>
      <c r="B16" s="8" t="s">
        <v>147</v>
      </c>
      <c r="C16" s="8" t="n">
        <v>883036067</v>
      </c>
      <c r="D16" s="9" t="n">
        <v>0.0661921296296296</v>
      </c>
      <c r="E16" s="8" t="n">
        <v>6</v>
      </c>
    </row>
    <row r="17" customFormat="false" ht="20.1" hidden="false" customHeight="true" outlineLevel="0" collapsed="false">
      <c r="A17" s="8" t="s">
        <v>148</v>
      </c>
      <c r="B17" s="8" t="s">
        <v>27</v>
      </c>
      <c r="C17" s="17" t="n">
        <v>571026220</v>
      </c>
      <c r="D17" s="9" t="n">
        <v>0.0665856481481481</v>
      </c>
      <c r="E17" s="8" t="n">
        <v>7</v>
      </c>
    </row>
    <row r="18" customFormat="false" ht="20.1" hidden="false" customHeight="true" outlineLevel="0" collapsed="false">
      <c r="A18" s="8" t="s">
        <v>149</v>
      </c>
      <c r="B18" s="10" t="s">
        <v>20</v>
      </c>
      <c r="C18" s="8" t="n">
        <v>2184117357</v>
      </c>
      <c r="D18" s="9" t="n">
        <v>0.0667013888888889</v>
      </c>
      <c r="E18" s="8" t="n">
        <v>8</v>
      </c>
    </row>
    <row r="19" customFormat="false" ht="20.1" hidden="false" customHeight="true" outlineLevel="0" collapsed="false">
      <c r="A19" s="8" t="s">
        <v>150</v>
      </c>
      <c r="B19" s="8" t="s">
        <v>151</v>
      </c>
      <c r="C19" s="8" t="n">
        <v>2184144074</v>
      </c>
      <c r="D19" s="9" t="n">
        <v>0.067037037037037</v>
      </c>
      <c r="E19" s="8" t="n">
        <v>9</v>
      </c>
    </row>
    <row r="20" customFormat="false" ht="20.1" hidden="false" customHeight="true" outlineLevel="0" collapsed="false">
      <c r="A20" s="8" t="s">
        <v>152</v>
      </c>
      <c r="B20" s="8" t="s">
        <v>153</v>
      </c>
      <c r="C20" s="8"/>
      <c r="D20" s="9" t="n">
        <v>0.0672916666666667</v>
      </c>
      <c r="E20" s="8" t="n">
        <v>10</v>
      </c>
    </row>
    <row r="21" customFormat="false" ht="20.1" hidden="false" customHeight="true" outlineLevel="0" collapsed="false">
      <c r="A21" s="8" t="s">
        <v>154</v>
      </c>
      <c r="B21" s="8" t="s">
        <v>31</v>
      </c>
      <c r="C21" s="8" t="n">
        <v>2113173353</v>
      </c>
      <c r="D21" s="9" t="n">
        <v>0.0681134259259259</v>
      </c>
      <c r="E21" s="8" t="n">
        <v>11</v>
      </c>
    </row>
    <row r="22" customFormat="false" ht="20.1" hidden="false" customHeight="true" outlineLevel="0" collapsed="false">
      <c r="A22" s="8" t="s">
        <v>155</v>
      </c>
      <c r="B22" s="8" t="s">
        <v>147</v>
      </c>
      <c r="C22" s="8" t="n">
        <v>883036013</v>
      </c>
      <c r="D22" s="9" t="n">
        <v>0.0685069444444444</v>
      </c>
      <c r="E22" s="8" t="n">
        <v>12</v>
      </c>
    </row>
    <row r="23" customFormat="false" ht="20.1" hidden="false" customHeight="true" outlineLevel="0" collapsed="false">
      <c r="A23" s="8" t="s">
        <v>156</v>
      </c>
      <c r="B23" s="8" t="s">
        <v>69</v>
      </c>
      <c r="C23" s="8" t="n">
        <v>2113039060</v>
      </c>
      <c r="D23" s="9" t="n">
        <v>0.068587962962963</v>
      </c>
      <c r="E23" s="8" t="n">
        <v>13</v>
      </c>
    </row>
    <row r="24" customFormat="false" ht="20.1" hidden="false" customHeight="true" outlineLevel="0" collapsed="false">
      <c r="A24" s="8" t="s">
        <v>157</v>
      </c>
      <c r="B24" s="8" t="s">
        <v>147</v>
      </c>
      <c r="C24" s="8" t="n">
        <v>883036046</v>
      </c>
      <c r="D24" s="9" t="n">
        <v>0.0686342592592593</v>
      </c>
      <c r="E24" s="8" t="n">
        <v>14</v>
      </c>
    </row>
    <row r="25" customFormat="false" ht="20.1" hidden="false" customHeight="true" outlineLevel="0" collapsed="false">
      <c r="A25" s="8" t="s">
        <v>158</v>
      </c>
      <c r="B25" s="8" t="s">
        <v>34</v>
      </c>
      <c r="C25" s="17" t="n">
        <v>2473266037</v>
      </c>
      <c r="D25" s="9" t="n">
        <v>0.0686921296296296</v>
      </c>
      <c r="E25" s="8" t="n">
        <v>15</v>
      </c>
    </row>
    <row r="26" customFormat="false" ht="20.1" hidden="false" customHeight="true" outlineLevel="0" collapsed="false">
      <c r="A26" s="8" t="s">
        <v>159</v>
      </c>
      <c r="B26" s="8" t="s">
        <v>160</v>
      </c>
      <c r="C26" s="8" t="n">
        <v>806007021</v>
      </c>
      <c r="D26" s="9" t="n">
        <v>0.0697685185185185</v>
      </c>
      <c r="E26" s="8" t="n">
        <v>16</v>
      </c>
    </row>
    <row r="27" customFormat="false" ht="20.1" hidden="false" customHeight="true" outlineLevel="0" collapsed="false">
      <c r="A27" s="8" t="s">
        <v>161</v>
      </c>
      <c r="B27" s="8" t="s">
        <v>151</v>
      </c>
      <c r="C27" s="8" t="n">
        <v>2184144178</v>
      </c>
      <c r="D27" s="9" t="n">
        <v>0.0698842592592593</v>
      </c>
      <c r="E27" s="8" t="n">
        <v>17</v>
      </c>
    </row>
    <row r="28" customFormat="false" ht="20.1" hidden="false" customHeight="true" outlineLevel="0" collapsed="false">
      <c r="A28" s="8" t="s">
        <v>162</v>
      </c>
      <c r="B28" s="8" t="s">
        <v>153</v>
      </c>
      <c r="C28" s="8"/>
      <c r="D28" s="9" t="n">
        <v>0.0699189814814815</v>
      </c>
      <c r="E28" s="8" t="n">
        <v>18</v>
      </c>
    </row>
    <row r="29" customFormat="false" ht="20.1" hidden="false" customHeight="true" outlineLevel="0" collapsed="false">
      <c r="A29" s="8" t="s">
        <v>163</v>
      </c>
      <c r="B29" s="8" t="s">
        <v>164</v>
      </c>
      <c r="C29" s="8" t="n">
        <v>2104228034</v>
      </c>
      <c r="D29" s="9" t="n">
        <v>0.0700347222222222</v>
      </c>
      <c r="E29" s="8" t="n">
        <v>19</v>
      </c>
    </row>
    <row r="30" customFormat="false" ht="20.1" hidden="false" customHeight="true" outlineLevel="0" collapsed="false">
      <c r="A30" s="8" t="s">
        <v>165</v>
      </c>
      <c r="B30" s="8" t="s">
        <v>69</v>
      </c>
      <c r="C30" s="8" t="n">
        <v>2113039161</v>
      </c>
      <c r="D30" s="9" t="n">
        <v>0.0701967592592593</v>
      </c>
      <c r="E30" s="8" t="n">
        <v>20</v>
      </c>
    </row>
    <row r="31" customFormat="false" ht="20.1" hidden="false" customHeight="true" outlineLevel="0" collapsed="false">
      <c r="A31" s="8" t="s">
        <v>166</v>
      </c>
      <c r="B31" s="8" t="s">
        <v>153</v>
      </c>
      <c r="C31" s="8"/>
      <c r="D31" s="9" t="n">
        <v>0.0703356481481482</v>
      </c>
      <c r="E31" s="8" t="n">
        <v>21</v>
      </c>
    </row>
    <row r="32" customFormat="false" ht="20.1" hidden="false" customHeight="true" outlineLevel="0" collapsed="false">
      <c r="A32" s="8" t="s">
        <v>167</v>
      </c>
      <c r="B32" s="8" t="s">
        <v>168</v>
      </c>
      <c r="C32" s="8" t="n">
        <v>883013071</v>
      </c>
      <c r="D32" s="9" t="n">
        <v>0.0706365740740741</v>
      </c>
      <c r="E32" s="8" t="n">
        <v>22</v>
      </c>
    </row>
    <row r="33" customFormat="false" ht="20.1" hidden="false" customHeight="true" outlineLevel="0" collapsed="false">
      <c r="A33" s="8" t="s">
        <v>169</v>
      </c>
      <c r="B33" s="8" t="s">
        <v>69</v>
      </c>
      <c r="C33" s="8" t="n">
        <v>2113039164</v>
      </c>
      <c r="D33" s="9" t="n">
        <v>0.0706712962962963</v>
      </c>
      <c r="E33" s="8" t="n">
        <v>23</v>
      </c>
    </row>
    <row r="34" customFormat="false" ht="20.1" hidden="false" customHeight="true" outlineLevel="0" collapsed="false">
      <c r="A34" s="8" t="s">
        <v>170</v>
      </c>
      <c r="B34" s="8" t="s">
        <v>171</v>
      </c>
      <c r="C34" s="8" t="n">
        <v>2474283013</v>
      </c>
      <c r="D34" s="9" t="n">
        <v>0.0708333333333333</v>
      </c>
      <c r="E34" s="8" t="n">
        <v>24</v>
      </c>
    </row>
    <row r="35" customFormat="false" ht="20.1" hidden="false" customHeight="true" outlineLevel="0" collapsed="false">
      <c r="A35" s="8" t="s">
        <v>172</v>
      </c>
      <c r="B35" s="8" t="s">
        <v>31</v>
      </c>
      <c r="C35" s="17" t="n">
        <v>2113173038</v>
      </c>
      <c r="D35" s="9" t="n">
        <v>0.0712731481481482</v>
      </c>
      <c r="E35" s="8" t="n">
        <v>25</v>
      </c>
    </row>
    <row r="36" customFormat="false" ht="20.1" hidden="false" customHeight="true" outlineLevel="0" collapsed="false">
      <c r="A36" s="8" t="s">
        <v>173</v>
      </c>
      <c r="B36" s="10" t="s">
        <v>20</v>
      </c>
      <c r="C36" s="8" t="n">
        <v>2184117013</v>
      </c>
      <c r="D36" s="9" t="n">
        <v>0.0714930555555556</v>
      </c>
      <c r="E36" s="8" t="n">
        <v>26</v>
      </c>
    </row>
    <row r="37" customFormat="false" ht="20.1" hidden="false" customHeight="true" outlineLevel="0" collapsed="false">
      <c r="A37" s="8" t="s">
        <v>174</v>
      </c>
      <c r="B37" s="8" t="s">
        <v>175</v>
      </c>
      <c r="C37" s="8" t="n">
        <v>2184239028</v>
      </c>
      <c r="D37" s="9" t="n">
        <v>0.0716087962962963</v>
      </c>
      <c r="E37" s="8" t="n">
        <v>27</v>
      </c>
    </row>
    <row r="38" customFormat="false" ht="20.1" hidden="false" customHeight="true" outlineLevel="0" collapsed="false">
      <c r="A38" s="8" t="s">
        <v>176</v>
      </c>
      <c r="B38" s="8" t="s">
        <v>10</v>
      </c>
      <c r="C38" s="8" t="n">
        <v>2104220136</v>
      </c>
      <c r="D38" s="9" t="n">
        <v>0.0716550925925926</v>
      </c>
      <c r="E38" s="8" t="n">
        <v>28</v>
      </c>
    </row>
    <row r="39" customFormat="false" ht="20.1" hidden="false" customHeight="true" outlineLevel="0" collapsed="false">
      <c r="A39" s="8" t="s">
        <v>177</v>
      </c>
      <c r="B39" s="8" t="s">
        <v>22</v>
      </c>
      <c r="C39" s="8" t="n">
        <v>2105019173</v>
      </c>
      <c r="D39" s="9" t="n">
        <v>0.0718055555555556</v>
      </c>
      <c r="E39" s="8" t="n">
        <v>29</v>
      </c>
    </row>
    <row r="40" customFormat="false" ht="20.1" hidden="false" customHeight="true" outlineLevel="0" collapsed="false">
      <c r="A40" s="8" t="s">
        <v>178</v>
      </c>
      <c r="B40" s="8" t="s">
        <v>179</v>
      </c>
      <c r="C40" s="8" t="n">
        <v>2401009263</v>
      </c>
      <c r="D40" s="9" t="n">
        <v>0.072025462962963</v>
      </c>
      <c r="E40" s="8" t="n">
        <v>30</v>
      </c>
    </row>
    <row r="41" customFormat="false" ht="20.1" hidden="false" customHeight="true" outlineLevel="0" collapsed="false">
      <c r="A41" s="8" t="s">
        <v>180</v>
      </c>
      <c r="B41" s="10" t="s">
        <v>20</v>
      </c>
      <c r="C41" s="8" t="n">
        <v>2184117403</v>
      </c>
      <c r="D41" s="9" t="n">
        <v>0.0724189814814815</v>
      </c>
      <c r="E41" s="8" t="n">
        <v>31</v>
      </c>
    </row>
    <row r="42" customFormat="false" ht="20.1" hidden="false" customHeight="true" outlineLevel="0" collapsed="false">
      <c r="A42" s="8" t="s">
        <v>181</v>
      </c>
      <c r="B42" s="8" t="s">
        <v>48</v>
      </c>
      <c r="C42" s="8" t="n">
        <v>2184144277</v>
      </c>
      <c r="D42" s="9" t="n">
        <v>0.0733217592592593</v>
      </c>
      <c r="E42" s="8" t="n">
        <v>32</v>
      </c>
    </row>
    <row r="43" customFormat="false" ht="20.1" hidden="false" customHeight="true" outlineLevel="0" collapsed="false">
      <c r="A43" s="8" t="s">
        <v>182</v>
      </c>
      <c r="B43" s="8" t="s">
        <v>183</v>
      </c>
      <c r="C43" s="17" t="n">
        <v>2105046064</v>
      </c>
      <c r="D43" s="9" t="n">
        <v>0.0733449074074074</v>
      </c>
      <c r="E43" s="8" t="n">
        <v>33</v>
      </c>
    </row>
    <row r="44" customFormat="false" ht="20.1" hidden="false" customHeight="true" outlineLevel="0" collapsed="false">
      <c r="A44" s="8" t="s">
        <v>184</v>
      </c>
      <c r="B44" s="8" t="s">
        <v>185</v>
      </c>
      <c r="C44" s="8" t="n">
        <v>2113247154</v>
      </c>
      <c r="D44" s="9" t="n">
        <v>0.0741203703703704</v>
      </c>
      <c r="E44" s="8" t="n">
        <v>34</v>
      </c>
    </row>
    <row r="45" customFormat="false" ht="20.1" hidden="false" customHeight="true" outlineLevel="0" collapsed="false">
      <c r="A45" s="8" t="s">
        <v>186</v>
      </c>
      <c r="B45" s="8" t="s">
        <v>147</v>
      </c>
      <c r="C45" s="8" t="n">
        <v>883036065</v>
      </c>
      <c r="D45" s="9" t="n">
        <v>0.0742939814814815</v>
      </c>
      <c r="E45" s="8" t="n">
        <v>35</v>
      </c>
    </row>
    <row r="46" customFormat="false" ht="20.1" hidden="false" customHeight="true" outlineLevel="0" collapsed="false">
      <c r="A46" s="8" t="s">
        <v>187</v>
      </c>
      <c r="B46" s="8" t="s">
        <v>188</v>
      </c>
      <c r="C46" s="8" t="n">
        <v>883049032</v>
      </c>
      <c r="D46" s="9" t="n">
        <v>0.0744907407407408</v>
      </c>
      <c r="E46" s="8" t="n">
        <v>36</v>
      </c>
    </row>
    <row r="47" customFormat="false" ht="20.1" hidden="false" customHeight="true" outlineLevel="0" collapsed="false">
      <c r="A47" s="8" t="s">
        <v>189</v>
      </c>
      <c r="B47" s="8" t="s">
        <v>175</v>
      </c>
      <c r="C47" s="8" t="n">
        <v>2184239014</v>
      </c>
      <c r="D47" s="9" t="n">
        <v>0.0746990740740741</v>
      </c>
      <c r="E47" s="8" t="n">
        <v>37</v>
      </c>
    </row>
    <row r="48" customFormat="false" ht="20.1" hidden="false" customHeight="true" outlineLevel="0" collapsed="false">
      <c r="A48" s="8" t="s">
        <v>190</v>
      </c>
      <c r="B48" s="8" t="s">
        <v>46</v>
      </c>
      <c r="C48" s="8" t="n">
        <v>1139069163</v>
      </c>
      <c r="D48" s="9" t="n">
        <v>0.0748611111111111</v>
      </c>
      <c r="E48" s="8" t="n">
        <v>38</v>
      </c>
    </row>
    <row r="49" customFormat="false" ht="20.1" hidden="false" customHeight="true" outlineLevel="0" collapsed="false">
      <c r="A49" s="8" t="s">
        <v>191</v>
      </c>
      <c r="B49" s="8" t="s">
        <v>22</v>
      </c>
      <c r="C49" s="8" t="n">
        <v>2105019021</v>
      </c>
      <c r="D49" s="9" t="n">
        <v>0.0751157407407407</v>
      </c>
      <c r="E49" s="8" t="n">
        <v>39</v>
      </c>
    </row>
    <row r="50" customFormat="false" ht="20.1" hidden="false" customHeight="true" outlineLevel="0" collapsed="false">
      <c r="A50" s="8" t="s">
        <v>192</v>
      </c>
      <c r="B50" s="8" t="s">
        <v>34</v>
      </c>
      <c r="C50" s="8" t="n">
        <v>2473266028</v>
      </c>
      <c r="D50" s="9" t="n">
        <v>0.0752546296296296</v>
      </c>
      <c r="E50" s="8" t="n">
        <v>40</v>
      </c>
    </row>
    <row r="51" customFormat="false" ht="20.1" hidden="false" customHeight="true" outlineLevel="0" collapsed="false">
      <c r="A51" s="8" t="s">
        <v>193</v>
      </c>
      <c r="B51" s="8" t="s">
        <v>29</v>
      </c>
      <c r="C51" s="8" t="n">
        <v>806084062</v>
      </c>
      <c r="D51" s="9" t="n">
        <v>0.0759953703703704</v>
      </c>
      <c r="E51" s="8" t="n">
        <v>41</v>
      </c>
    </row>
    <row r="52" customFormat="false" ht="20.1" hidden="false" customHeight="true" outlineLevel="0" collapsed="false">
      <c r="A52" s="8" t="s">
        <v>194</v>
      </c>
      <c r="B52" s="8" t="s">
        <v>31</v>
      </c>
      <c r="C52" s="8" t="n">
        <v>2113173275</v>
      </c>
      <c r="D52" s="9" t="n">
        <v>0.0760532407407407</v>
      </c>
      <c r="E52" s="8" t="n">
        <v>42</v>
      </c>
    </row>
    <row r="53" customFormat="false" ht="20.1" hidden="false" customHeight="true" outlineLevel="0" collapsed="false">
      <c r="A53" s="8" t="s">
        <v>195</v>
      </c>
      <c r="B53" s="8" t="s">
        <v>22</v>
      </c>
      <c r="C53" s="8" t="n">
        <v>2105019113</v>
      </c>
      <c r="D53" s="9" t="n">
        <v>0.0767361111111111</v>
      </c>
      <c r="E53" s="8" t="n">
        <v>43</v>
      </c>
    </row>
    <row r="54" customFormat="false" ht="20.1" hidden="false" customHeight="true" outlineLevel="0" collapsed="false">
      <c r="A54" s="8" t="s">
        <v>196</v>
      </c>
      <c r="B54" s="8" t="s">
        <v>10</v>
      </c>
      <c r="C54" s="8" t="n">
        <v>2104220121</v>
      </c>
      <c r="D54" s="9" t="n">
        <v>0.077037037037037</v>
      </c>
      <c r="E54" s="8" t="n">
        <v>44</v>
      </c>
    </row>
    <row r="55" customFormat="false" ht="20.1" hidden="false" customHeight="true" outlineLevel="0" collapsed="false">
      <c r="A55" s="8" t="s">
        <v>197</v>
      </c>
      <c r="B55" s="8" t="s">
        <v>12</v>
      </c>
      <c r="C55" s="8" t="n">
        <v>1190025059</v>
      </c>
      <c r="D55" s="9" t="n">
        <v>0.0774652777777778</v>
      </c>
      <c r="E55" s="8" t="n">
        <v>45</v>
      </c>
    </row>
    <row r="56" customFormat="false" ht="20.1" hidden="false" customHeight="true" outlineLevel="0" collapsed="false">
      <c r="A56" s="8" t="s">
        <v>198</v>
      </c>
      <c r="B56" s="8" t="s">
        <v>80</v>
      </c>
      <c r="C56" s="17" t="n">
        <v>2426248151</v>
      </c>
      <c r="D56" s="9" t="n">
        <v>0.0777083333333333</v>
      </c>
      <c r="E56" s="8" t="n">
        <v>46</v>
      </c>
    </row>
    <row r="57" customFormat="false" ht="20.1" hidden="false" customHeight="true" outlineLevel="0" collapsed="false">
      <c r="A57" s="8" t="s">
        <v>199</v>
      </c>
      <c r="B57" s="8" t="s">
        <v>10</v>
      </c>
      <c r="C57" s="8" t="n">
        <v>2104220206</v>
      </c>
      <c r="D57" s="9" t="n">
        <v>0.0792361111111111</v>
      </c>
      <c r="E57" s="8" t="n">
        <v>47</v>
      </c>
    </row>
    <row r="58" customFormat="false" ht="20.1" hidden="false" customHeight="true" outlineLevel="0" collapsed="false">
      <c r="A58" s="8" t="s">
        <v>200</v>
      </c>
      <c r="B58" s="8" t="s">
        <v>60</v>
      </c>
      <c r="C58" s="8" t="n">
        <v>2442107006</v>
      </c>
      <c r="D58" s="9" t="n">
        <v>0.0809375</v>
      </c>
      <c r="E58" s="8" t="n">
        <v>48</v>
      </c>
    </row>
    <row r="59" customFormat="false" ht="20.1" hidden="false" customHeight="true" outlineLevel="0" collapsed="false">
      <c r="A59" s="8" t="s">
        <v>201</v>
      </c>
      <c r="B59" s="8" t="s">
        <v>66</v>
      </c>
      <c r="C59" s="8" t="n">
        <v>2442043233</v>
      </c>
      <c r="D59" s="9" t="n">
        <v>0.0816435185185185</v>
      </c>
      <c r="E59" s="8" t="n">
        <v>50</v>
      </c>
    </row>
    <row r="60" customFormat="false" ht="20.1" hidden="false" customHeight="true" outlineLevel="0" collapsed="false">
      <c r="A60" s="8" t="s">
        <v>202</v>
      </c>
      <c r="B60" s="8" t="s">
        <v>203</v>
      </c>
      <c r="C60" s="8" t="n">
        <v>2442019011</v>
      </c>
      <c r="D60" s="9" t="n">
        <v>0.0816435185185185</v>
      </c>
      <c r="E60" s="8" t="n">
        <v>49</v>
      </c>
    </row>
    <row r="61" customFormat="false" ht="20.1" hidden="false" customHeight="true" outlineLevel="0" collapsed="false">
      <c r="A61" s="8" t="s">
        <v>204</v>
      </c>
      <c r="B61" s="8" t="s">
        <v>179</v>
      </c>
      <c r="C61" s="8" t="n">
        <v>2401009210</v>
      </c>
      <c r="D61" s="9" t="n">
        <v>0.0823958333333333</v>
      </c>
      <c r="E61" s="8" t="n">
        <v>51</v>
      </c>
    </row>
    <row r="62" customFormat="false" ht="20.1" hidden="false" customHeight="true" outlineLevel="0" collapsed="false">
      <c r="A62" s="8" t="s">
        <v>205</v>
      </c>
      <c r="B62" s="8" t="s">
        <v>102</v>
      </c>
      <c r="C62" s="8" t="n">
        <v>2113095184</v>
      </c>
      <c r="D62" s="9" t="n">
        <v>0.0840740740740741</v>
      </c>
      <c r="E62" s="8" t="n">
        <v>52</v>
      </c>
    </row>
    <row r="63" customFormat="false" ht="20.1" hidden="false" customHeight="true" outlineLevel="0" collapsed="false">
      <c r="A63" s="8" t="s">
        <v>206</v>
      </c>
      <c r="B63" s="8" t="s">
        <v>12</v>
      </c>
      <c r="C63" s="8" t="n">
        <v>1190025032</v>
      </c>
      <c r="D63" s="9" t="n">
        <v>0.089224537037037</v>
      </c>
      <c r="E63" s="8" t="n">
        <v>53</v>
      </c>
    </row>
    <row r="64" customFormat="false" ht="20.1" hidden="false" customHeight="true" outlineLevel="0" collapsed="false">
      <c r="A64" s="8" t="s">
        <v>207</v>
      </c>
      <c r="B64" s="8" t="s">
        <v>208</v>
      </c>
      <c r="C64" s="17" t="n">
        <v>2113921528</v>
      </c>
      <c r="D64" s="9" t="n">
        <v>0.0902546296296296</v>
      </c>
      <c r="E64" s="8" t="n">
        <v>54</v>
      </c>
    </row>
    <row r="65" customFormat="false" ht="20.1" hidden="false" customHeight="true" outlineLevel="0" collapsed="false">
      <c r="A65" s="8" t="s">
        <v>209</v>
      </c>
      <c r="B65" s="8" t="s">
        <v>132</v>
      </c>
      <c r="C65" s="8" t="n">
        <v>883049039</v>
      </c>
      <c r="D65" s="9" t="n">
        <v>0.0927083333333333</v>
      </c>
      <c r="E65" s="8" t="n">
        <v>55</v>
      </c>
    </row>
    <row r="66" customFormat="false" ht="20.1" hidden="false" customHeight="true" outlineLevel="0" collapsed="false">
      <c r="A66" s="8" t="s">
        <v>210</v>
      </c>
      <c r="B66" s="8" t="s">
        <v>34</v>
      </c>
      <c r="C66" s="8" t="n">
        <v>2473266272</v>
      </c>
      <c r="D66" s="9" t="n">
        <v>0.0940740740740741</v>
      </c>
      <c r="E66" s="8" t="n">
        <v>56</v>
      </c>
    </row>
    <row r="67" customFormat="false" ht="20.1" hidden="false" customHeight="true" outlineLevel="0" collapsed="false">
      <c r="A67" s="8" t="s">
        <v>211</v>
      </c>
      <c r="B67" s="8" t="s">
        <v>66</v>
      </c>
      <c r="C67" s="8" t="n">
        <v>2442043185</v>
      </c>
      <c r="D67" s="9" t="n">
        <v>0.0941319444444445</v>
      </c>
      <c r="E67" s="8" t="n">
        <v>57</v>
      </c>
    </row>
    <row r="68" customFormat="false" ht="20.1" hidden="false" customHeight="true" outlineLevel="0" collapsed="false">
      <c r="A68" s="8" t="s">
        <v>212</v>
      </c>
      <c r="B68" s="8" t="s">
        <v>36</v>
      </c>
      <c r="C68" s="8"/>
      <c r="D68" s="9" t="n">
        <v>0.112430555555556</v>
      </c>
      <c r="E68" s="8" t="n">
        <v>58</v>
      </c>
    </row>
    <row r="69" customFormat="false" ht="20.1" hidden="false" customHeight="true" outlineLevel="0" collapsed="false">
      <c r="A69" s="8" t="s">
        <v>213</v>
      </c>
      <c r="B69" s="8" t="s">
        <v>36</v>
      </c>
      <c r="C69" s="8"/>
      <c r="D69" s="9" t="n">
        <v>0.13619212962963</v>
      </c>
      <c r="E69" s="8" t="n">
        <v>59</v>
      </c>
    </row>
    <row r="70" customFormat="false" ht="20.1" hidden="false" customHeight="true" outlineLevel="0" collapsed="false">
      <c r="A70" s="8" t="s">
        <v>214</v>
      </c>
      <c r="B70" s="8" t="s">
        <v>36</v>
      </c>
      <c r="C70" s="8"/>
      <c r="D70" s="9" t="n">
        <v>0.138518518518519</v>
      </c>
      <c r="E70" s="8" t="n">
        <v>60</v>
      </c>
    </row>
    <row r="71" customFormat="false" ht="20.1" hidden="false" customHeight="true" outlineLevel="0" collapsed="false">
      <c r="A71" s="8" t="s">
        <v>215</v>
      </c>
      <c r="B71" s="8" t="s">
        <v>36</v>
      </c>
      <c r="C71" s="8"/>
      <c r="D71" s="9" t="n">
        <v>0.142453703703704</v>
      </c>
      <c r="E71" s="8" t="n">
        <v>61</v>
      </c>
    </row>
    <row r="73" customFormat="false" ht="15.75" hidden="false" customHeight="false" outlineLevel="0" collapsed="false">
      <c r="A73" s="11" t="s">
        <v>114</v>
      </c>
      <c r="B73" s="12" t="n">
        <f aca="false">COUNTA(B11:B71)</f>
        <v>61</v>
      </c>
      <c r="C73" s="12"/>
      <c r="D73" s="12" t="s">
        <v>115</v>
      </c>
      <c r="E73" s="13" t="n">
        <v>61</v>
      </c>
    </row>
    <row r="74" customFormat="false" ht="15.75" hidden="false" customHeight="false" outlineLevel="0" collapsed="false">
      <c r="A74" s="14"/>
      <c r="B74" s="15"/>
      <c r="C74" s="15"/>
      <c r="D74" s="15" t="s">
        <v>116</v>
      </c>
      <c r="E74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1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17</v>
      </c>
      <c r="B11" s="8" t="s">
        <v>218</v>
      </c>
      <c r="C11" s="8" t="n">
        <v>1139069049</v>
      </c>
      <c r="D11" s="9" t="n">
        <v>0.105243055555556</v>
      </c>
      <c r="E11" s="8" t="n">
        <v>1</v>
      </c>
    </row>
    <row r="12" customFormat="false" ht="20.1" hidden="false" customHeight="true" outlineLevel="0" collapsed="false">
      <c r="A12" s="8" t="s">
        <v>219</v>
      </c>
      <c r="B12" s="8" t="s">
        <v>220</v>
      </c>
      <c r="C12" s="8" t="n">
        <v>1330018404</v>
      </c>
      <c r="D12" s="9" t="n">
        <v>0.105659722222222</v>
      </c>
      <c r="E12" s="8" t="n">
        <v>2</v>
      </c>
    </row>
    <row r="13" customFormat="false" ht="20.1" hidden="false" customHeight="true" outlineLevel="0" collapsed="false">
      <c r="A13" s="8" t="s">
        <v>221</v>
      </c>
      <c r="B13" s="8" t="s">
        <v>222</v>
      </c>
      <c r="C13" s="8" t="n">
        <v>168086105</v>
      </c>
      <c r="D13" s="9" t="n">
        <v>0.107280092592593</v>
      </c>
      <c r="E13" s="8" t="n">
        <v>3</v>
      </c>
    </row>
    <row r="14" customFormat="false" ht="20.1" hidden="false" customHeight="true" outlineLevel="0" collapsed="false">
      <c r="A14" s="8" t="s">
        <v>223</v>
      </c>
      <c r="B14" s="8" t="s">
        <v>224</v>
      </c>
      <c r="C14" s="8" t="n">
        <v>2426180046</v>
      </c>
      <c r="D14" s="9" t="n">
        <v>0.10931712962963</v>
      </c>
      <c r="E14" s="8" t="n">
        <v>4</v>
      </c>
    </row>
    <row r="15" customFormat="false" ht="20.1" hidden="false" customHeight="true" outlineLevel="0" collapsed="false">
      <c r="A15" s="8" t="s">
        <v>225</v>
      </c>
      <c r="B15" s="8" t="s">
        <v>226</v>
      </c>
      <c r="C15" s="8" t="n">
        <v>2105046020</v>
      </c>
      <c r="D15" s="9" t="n">
        <v>0.111157407407407</v>
      </c>
      <c r="E15" s="8" t="n">
        <v>5</v>
      </c>
    </row>
    <row r="16" customFormat="false" ht="20.1" hidden="false" customHeight="true" outlineLevel="0" collapsed="false">
      <c r="A16" s="8" t="s">
        <v>227</v>
      </c>
      <c r="B16" s="8" t="s">
        <v>22</v>
      </c>
      <c r="C16" s="8" t="n">
        <v>2105019190</v>
      </c>
      <c r="D16" s="9" t="n">
        <v>0.11125</v>
      </c>
      <c r="E16" s="8" t="n">
        <v>6</v>
      </c>
    </row>
    <row r="17" customFormat="false" ht="20.1" hidden="false" customHeight="true" outlineLevel="0" collapsed="false">
      <c r="A17" s="8" t="s">
        <v>228</v>
      </c>
      <c r="B17" s="8" t="s">
        <v>14</v>
      </c>
      <c r="C17" s="8" t="n">
        <v>1423029428</v>
      </c>
      <c r="D17" s="9" t="n">
        <v>0.111770833333333</v>
      </c>
      <c r="E17" s="8" t="n">
        <v>7</v>
      </c>
    </row>
    <row r="18" customFormat="false" ht="20.1" hidden="false" customHeight="true" outlineLevel="0" collapsed="false">
      <c r="A18" s="8" t="s">
        <v>229</v>
      </c>
      <c r="B18" s="8" t="s">
        <v>14</v>
      </c>
      <c r="C18" s="8" t="n">
        <v>1423029391</v>
      </c>
      <c r="D18" s="9" t="n">
        <v>0.112256944444444</v>
      </c>
      <c r="E18" s="8" t="n">
        <v>8</v>
      </c>
    </row>
    <row r="19" customFormat="false" ht="20.1" hidden="false" customHeight="true" outlineLevel="0" collapsed="false">
      <c r="A19" s="8" t="s">
        <v>230</v>
      </c>
      <c r="B19" s="8" t="s">
        <v>231</v>
      </c>
      <c r="C19" s="8" t="n">
        <v>1588107028</v>
      </c>
      <c r="D19" s="9" t="n">
        <v>0.113321759259259</v>
      </c>
      <c r="E19" s="8" t="n">
        <v>9</v>
      </c>
    </row>
    <row r="20" customFormat="false" ht="20.1" hidden="false" customHeight="true" outlineLevel="0" collapsed="false">
      <c r="A20" s="8" t="s">
        <v>232</v>
      </c>
      <c r="B20" s="8" t="s">
        <v>153</v>
      </c>
      <c r="C20" s="8"/>
      <c r="D20" s="9" t="n">
        <v>0.11337962962963</v>
      </c>
      <c r="E20" s="8" t="n">
        <v>10</v>
      </c>
    </row>
    <row r="21" customFormat="false" ht="20.1" hidden="false" customHeight="true" outlineLevel="0" collapsed="false">
      <c r="A21" s="8" t="s">
        <v>233</v>
      </c>
      <c r="B21" s="8" t="s">
        <v>10</v>
      </c>
      <c r="C21" s="8" t="n">
        <v>2104220139</v>
      </c>
      <c r="D21" s="9" t="n">
        <v>0.114456018518519</v>
      </c>
      <c r="E21" s="8"/>
    </row>
    <row r="22" customFormat="false" ht="20.1" hidden="false" customHeight="true" outlineLevel="0" collapsed="false">
      <c r="A22" s="8" t="s">
        <v>234</v>
      </c>
      <c r="B22" s="8" t="s">
        <v>153</v>
      </c>
      <c r="C22" s="8"/>
      <c r="D22" s="9" t="n">
        <v>0.114976851851852</v>
      </c>
      <c r="E22" s="8" t="n">
        <v>11</v>
      </c>
    </row>
    <row r="23" customFormat="false" ht="20.1" hidden="false" customHeight="true" outlineLevel="0" collapsed="false">
      <c r="A23" s="8" t="s">
        <v>235</v>
      </c>
      <c r="B23" s="8" t="s">
        <v>14</v>
      </c>
      <c r="C23" s="8" t="n">
        <v>1423029138</v>
      </c>
      <c r="D23" s="9" t="n">
        <v>0.115150462962963</v>
      </c>
      <c r="E23" s="8" t="n">
        <v>12</v>
      </c>
    </row>
    <row r="24" customFormat="false" ht="20.1" hidden="false" customHeight="true" outlineLevel="0" collapsed="false">
      <c r="A24" s="8" t="s">
        <v>236</v>
      </c>
      <c r="B24" s="8" t="s">
        <v>226</v>
      </c>
      <c r="C24" s="8" t="n">
        <v>2105046028</v>
      </c>
      <c r="D24" s="9" t="n">
        <v>0.115925925925926</v>
      </c>
      <c r="E24" s="8" t="n">
        <v>13</v>
      </c>
    </row>
    <row r="25" customFormat="false" ht="20.1" hidden="false" customHeight="true" outlineLevel="0" collapsed="false">
      <c r="A25" s="8" t="s">
        <v>237</v>
      </c>
      <c r="B25" s="8" t="s">
        <v>31</v>
      </c>
      <c r="C25" s="8" t="n">
        <v>2113173206</v>
      </c>
      <c r="D25" s="9" t="n">
        <v>0.117986111111111</v>
      </c>
      <c r="E25" s="8" t="n">
        <v>14</v>
      </c>
    </row>
    <row r="26" customFormat="false" ht="20.1" hidden="false" customHeight="true" outlineLevel="0" collapsed="false">
      <c r="A26" s="8" t="s">
        <v>238</v>
      </c>
      <c r="B26" s="8" t="s">
        <v>31</v>
      </c>
      <c r="C26" s="8" t="n">
        <v>2113173145</v>
      </c>
      <c r="D26" s="9" t="n">
        <v>0.117997685185185</v>
      </c>
      <c r="E26" s="8" t="n">
        <v>15</v>
      </c>
    </row>
    <row r="27" customFormat="false" ht="20.1" hidden="false" customHeight="true" outlineLevel="0" collapsed="false">
      <c r="A27" s="8" t="s">
        <v>239</v>
      </c>
      <c r="B27" s="8" t="s">
        <v>218</v>
      </c>
      <c r="C27" s="8" t="n">
        <v>2473336030</v>
      </c>
      <c r="D27" s="9" t="n">
        <v>0.119444444444444</v>
      </c>
      <c r="E27" s="8" t="n">
        <v>16</v>
      </c>
    </row>
    <row r="28" customFormat="false" ht="20.1" hidden="false" customHeight="true" outlineLevel="0" collapsed="false">
      <c r="A28" s="8" t="s">
        <v>240</v>
      </c>
      <c r="B28" s="8" t="s">
        <v>222</v>
      </c>
      <c r="C28" s="8" t="n">
        <v>1295702140</v>
      </c>
      <c r="D28" s="9" t="n">
        <v>0.125300925925926</v>
      </c>
      <c r="E28" s="8" t="n">
        <v>17</v>
      </c>
    </row>
    <row r="29" customFormat="false" ht="20.1" hidden="false" customHeight="true" outlineLevel="0" collapsed="false">
      <c r="A29" s="8" t="s">
        <v>241</v>
      </c>
      <c r="B29" s="8" t="s">
        <v>31</v>
      </c>
      <c r="C29" s="8" t="n">
        <v>2113173124</v>
      </c>
      <c r="D29" s="9" t="n">
        <v>0.128425925925926</v>
      </c>
      <c r="E29" s="8" t="n">
        <v>18</v>
      </c>
    </row>
    <row r="30" customFormat="false" ht="20.1" hidden="false" customHeight="true" outlineLevel="0" collapsed="false">
      <c r="A30" s="8" t="s">
        <v>242</v>
      </c>
      <c r="B30" s="8" t="s">
        <v>153</v>
      </c>
      <c r="C30" s="8"/>
      <c r="D30" s="9" t="n">
        <v>0.130497685185185</v>
      </c>
      <c r="E30" s="8" t="n">
        <v>19</v>
      </c>
    </row>
    <row r="31" customFormat="false" ht="20.1" hidden="false" customHeight="true" outlineLevel="0" collapsed="false">
      <c r="A31" s="8" t="s">
        <v>243</v>
      </c>
      <c r="B31" s="8" t="s">
        <v>244</v>
      </c>
      <c r="C31" s="8" t="n">
        <v>883192288</v>
      </c>
      <c r="D31" s="9" t="n">
        <v>0.132002314814815</v>
      </c>
      <c r="E31" s="8" t="n">
        <v>20</v>
      </c>
    </row>
    <row r="32" customFormat="false" ht="20.1" hidden="false" customHeight="true" outlineLevel="0" collapsed="false">
      <c r="A32" s="8" t="s">
        <v>245</v>
      </c>
      <c r="B32" s="8" t="s">
        <v>164</v>
      </c>
      <c r="C32" s="8" t="n">
        <v>2104228066</v>
      </c>
      <c r="D32" s="9" t="n">
        <v>0.132233796296296</v>
      </c>
      <c r="E32" s="8" t="n">
        <v>21</v>
      </c>
    </row>
    <row r="33" customFormat="false" ht="20.1" hidden="false" customHeight="true" outlineLevel="0" collapsed="false">
      <c r="A33" s="8" t="s">
        <v>246</v>
      </c>
      <c r="B33" s="8" t="s">
        <v>36</v>
      </c>
      <c r="C33" s="8"/>
      <c r="D33" s="9" t="n">
        <v>0.133668981481481</v>
      </c>
      <c r="E33" s="8" t="n">
        <v>22</v>
      </c>
    </row>
    <row r="34" customFormat="false" ht="20.1" hidden="false" customHeight="true" outlineLevel="0" collapsed="false">
      <c r="A34" s="8" t="s">
        <v>247</v>
      </c>
      <c r="B34" s="8" t="s">
        <v>185</v>
      </c>
      <c r="C34" s="8" t="n">
        <v>2113247173</v>
      </c>
      <c r="D34" s="9" t="n">
        <v>0.133726851851852</v>
      </c>
      <c r="E34" s="8" t="n">
        <v>23</v>
      </c>
    </row>
    <row r="35" customFormat="false" ht="20.1" hidden="false" customHeight="true" outlineLevel="0" collapsed="false">
      <c r="A35" s="8" t="s">
        <v>248</v>
      </c>
      <c r="B35" s="8" t="s">
        <v>185</v>
      </c>
      <c r="C35" s="8" t="n">
        <v>907005265</v>
      </c>
      <c r="D35" s="9" t="n">
        <v>0.13568287037037</v>
      </c>
      <c r="E35" s="8" t="n">
        <v>24</v>
      </c>
    </row>
    <row r="36" customFormat="false" ht="20.1" hidden="false" customHeight="true" outlineLevel="0" collapsed="false">
      <c r="A36" s="8" t="s">
        <v>249</v>
      </c>
      <c r="B36" s="8" t="s">
        <v>250</v>
      </c>
      <c r="C36" s="8" t="n">
        <v>1330011150</v>
      </c>
      <c r="D36" s="9" t="n">
        <v>0.137453703703704</v>
      </c>
      <c r="E36" s="8" t="n">
        <v>25</v>
      </c>
    </row>
    <row r="37" customFormat="false" ht="20.1" hidden="false" customHeight="true" outlineLevel="0" collapsed="false">
      <c r="A37" s="8" t="s">
        <v>251</v>
      </c>
      <c r="B37" s="8" t="s">
        <v>22</v>
      </c>
      <c r="C37" s="8" t="n">
        <v>2105019187</v>
      </c>
      <c r="D37" s="9" t="n">
        <v>0.139444444444444</v>
      </c>
      <c r="E37" s="8" t="n">
        <v>26</v>
      </c>
    </row>
    <row r="38" customFormat="false" ht="20.1" hidden="false" customHeight="true" outlineLevel="0" collapsed="false">
      <c r="A38" s="8" t="s">
        <v>252</v>
      </c>
      <c r="B38" s="8" t="s">
        <v>253</v>
      </c>
      <c r="C38" s="8" t="n">
        <v>2113051081</v>
      </c>
      <c r="D38" s="9" t="n">
        <v>0.141134259259259</v>
      </c>
      <c r="E38" s="8" t="n">
        <v>27</v>
      </c>
    </row>
    <row r="39" customFormat="false" ht="20.1" hidden="false" customHeight="true" outlineLevel="0" collapsed="false">
      <c r="A39" s="8" t="s">
        <v>254</v>
      </c>
      <c r="B39" s="8" t="s">
        <v>128</v>
      </c>
      <c r="C39" s="8" t="n">
        <v>883036040</v>
      </c>
      <c r="D39" s="9" t="n">
        <v>0.144930555555556</v>
      </c>
      <c r="E39" s="8" t="n">
        <v>28</v>
      </c>
    </row>
    <row r="40" customFormat="false" ht="20.1" hidden="false" customHeight="true" outlineLevel="0" collapsed="false">
      <c r="A40" s="8" t="s">
        <v>255</v>
      </c>
      <c r="B40" s="8" t="s">
        <v>34</v>
      </c>
      <c r="C40" s="8" t="n">
        <v>2473266271</v>
      </c>
      <c r="D40" s="9" t="n">
        <v>0.148252314814815</v>
      </c>
      <c r="E40" s="8" t="n">
        <v>29</v>
      </c>
    </row>
    <row r="41" customFormat="false" ht="20.1" hidden="false" customHeight="true" outlineLevel="0" collapsed="false">
      <c r="A41" s="8" t="s">
        <v>256</v>
      </c>
      <c r="B41" s="8" t="s">
        <v>60</v>
      </c>
      <c r="C41" s="8" t="n">
        <v>2442107095</v>
      </c>
      <c r="D41" s="9" t="n">
        <v>0.152407407407407</v>
      </c>
      <c r="E41" s="8" t="n">
        <v>30</v>
      </c>
    </row>
    <row r="42" customFormat="false" ht="20.1" hidden="false" customHeight="true" outlineLevel="0" collapsed="false">
      <c r="A42" s="8" t="s">
        <v>257</v>
      </c>
      <c r="B42" s="8" t="s">
        <v>34</v>
      </c>
      <c r="C42" s="8" t="n">
        <v>2473266285</v>
      </c>
      <c r="D42" s="9" t="n">
        <v>0.15431712962963</v>
      </c>
      <c r="E42" s="8" t="n">
        <v>31</v>
      </c>
    </row>
    <row r="43" customFormat="false" ht="20.1" hidden="false" customHeight="true" outlineLevel="0" collapsed="false">
      <c r="A43" s="8" t="s">
        <v>258</v>
      </c>
      <c r="B43" s="8" t="s">
        <v>36</v>
      </c>
      <c r="C43" s="8"/>
      <c r="D43" s="9" t="n">
        <v>0.156527777777778</v>
      </c>
      <c r="E43" s="8" t="n">
        <v>32</v>
      </c>
    </row>
    <row r="44" customFormat="false" ht="20.1" hidden="false" customHeight="true" outlineLevel="0" collapsed="false">
      <c r="A44" s="8" t="s">
        <v>259</v>
      </c>
      <c r="B44" s="8" t="s">
        <v>260</v>
      </c>
      <c r="C44" s="8" t="n">
        <v>2281234030</v>
      </c>
      <c r="D44" s="9" t="n">
        <v>0.15875</v>
      </c>
      <c r="E44" s="8" t="n">
        <v>33</v>
      </c>
    </row>
    <row r="45" customFormat="false" ht="20.1" hidden="false" customHeight="true" outlineLevel="0" collapsed="false">
      <c r="A45" s="8" t="s">
        <v>261</v>
      </c>
      <c r="B45" s="8" t="s">
        <v>132</v>
      </c>
      <c r="C45" s="8" t="n">
        <v>883049051</v>
      </c>
      <c r="D45" s="9" t="n">
        <v>0.162280092592593</v>
      </c>
      <c r="E45" s="8" t="n">
        <v>34</v>
      </c>
    </row>
    <row r="46" customFormat="false" ht="20.1" hidden="false" customHeight="true" outlineLevel="0" collapsed="false">
      <c r="A46" s="8" t="s">
        <v>262</v>
      </c>
      <c r="B46" s="8" t="s">
        <v>36</v>
      </c>
      <c r="C46" s="8"/>
      <c r="D46" s="9" t="n">
        <v>0.169895833333333</v>
      </c>
      <c r="E46" s="8" t="n">
        <v>35</v>
      </c>
    </row>
    <row r="47" customFormat="false" ht="20.1" hidden="false" customHeight="true" outlineLevel="0" collapsed="false">
      <c r="A47" s="8" t="s">
        <v>263</v>
      </c>
      <c r="B47" s="8" t="s">
        <v>264</v>
      </c>
      <c r="C47" s="8" t="n">
        <v>2401031034</v>
      </c>
      <c r="D47" s="9" t="n">
        <v>0.188576388888889</v>
      </c>
      <c r="E47" s="8" t="n">
        <v>36</v>
      </c>
    </row>
    <row r="48" customFormat="false" ht="20.1" hidden="false" customHeight="true" outlineLevel="0" collapsed="false">
      <c r="A48" s="8" t="s">
        <v>265</v>
      </c>
      <c r="B48" s="8" t="s">
        <v>36</v>
      </c>
      <c r="C48" s="8"/>
      <c r="D48" s="9" t="n">
        <v>0.19087962962963</v>
      </c>
      <c r="E48" s="8" t="n">
        <v>37</v>
      </c>
    </row>
    <row r="49" customFormat="false" ht="20.1" hidden="false" customHeight="true" outlineLevel="0" collapsed="false">
      <c r="A49" s="8" t="s">
        <v>266</v>
      </c>
      <c r="B49" s="8" t="s">
        <v>267</v>
      </c>
      <c r="C49" s="8" t="n">
        <v>1275003022</v>
      </c>
      <c r="D49" s="9" t="n">
        <v>0.194074074074074</v>
      </c>
      <c r="E49" s="8" t="n">
        <v>38</v>
      </c>
    </row>
    <row r="50" customFormat="false" ht="20.1" hidden="false" customHeight="true" outlineLevel="0" collapsed="false">
      <c r="A50" s="8" t="s">
        <v>268</v>
      </c>
      <c r="B50" s="8" t="s">
        <v>36</v>
      </c>
      <c r="C50" s="8"/>
      <c r="D50" s="9" t="n">
        <v>0.204039351851852</v>
      </c>
      <c r="E50" s="8" t="n">
        <v>39</v>
      </c>
    </row>
    <row r="53" customFormat="false" ht="15.75" hidden="false" customHeight="false" outlineLevel="0" collapsed="false">
      <c r="A53" s="11" t="s">
        <v>114</v>
      </c>
      <c r="B53" s="12" t="n">
        <f aca="false">COUNTA(A11:A50)</f>
        <v>40</v>
      </c>
      <c r="C53" s="12"/>
      <c r="D53" s="12" t="s">
        <v>115</v>
      </c>
      <c r="E53" s="13" t="n">
        <v>40</v>
      </c>
    </row>
    <row r="54" customFormat="false" ht="15.75" hidden="false" customHeight="false" outlineLevel="0" collapsed="false">
      <c r="A54" s="14"/>
      <c r="B54" s="15"/>
      <c r="C54" s="15"/>
      <c r="D54" s="15" t="s">
        <v>116</v>
      </c>
      <c r="E54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6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18" t="s">
        <v>270</v>
      </c>
      <c r="B11" s="18" t="s">
        <v>271</v>
      </c>
      <c r="C11" s="18" t="n">
        <v>2474341010</v>
      </c>
      <c r="D11" s="19" t="n">
        <v>0.100775462962963</v>
      </c>
      <c r="E11" s="18" t="n">
        <v>1</v>
      </c>
    </row>
    <row r="12" customFormat="false" ht="20.1" hidden="false" customHeight="true" outlineLevel="0" collapsed="false">
      <c r="A12" s="18" t="s">
        <v>272</v>
      </c>
      <c r="B12" s="18" t="s">
        <v>273</v>
      </c>
      <c r="C12" s="18"/>
      <c r="D12" s="19" t="n">
        <v>0.10130787037037</v>
      </c>
      <c r="E12" s="18" t="n">
        <v>2</v>
      </c>
    </row>
    <row r="13" customFormat="false" ht="20.1" hidden="false" customHeight="true" outlineLevel="0" collapsed="false">
      <c r="A13" s="18" t="s">
        <v>274</v>
      </c>
      <c r="B13" s="18" t="s">
        <v>273</v>
      </c>
      <c r="C13" s="18" t="n">
        <v>1588170</v>
      </c>
      <c r="D13" s="19" t="n">
        <v>0.102916666666667</v>
      </c>
      <c r="E13" s="18" t="n">
        <v>3</v>
      </c>
    </row>
    <row r="14" customFormat="false" ht="20.1" hidden="false" customHeight="true" outlineLevel="0" collapsed="false">
      <c r="A14" s="18" t="s">
        <v>275</v>
      </c>
      <c r="B14" s="18" t="s">
        <v>273</v>
      </c>
      <c r="C14" s="18" t="n">
        <v>571026397</v>
      </c>
      <c r="D14" s="19" t="n">
        <v>0.104409722222222</v>
      </c>
      <c r="E14" s="18" t="n">
        <v>4</v>
      </c>
    </row>
    <row r="15" customFormat="false" ht="20.1" hidden="false" customHeight="true" outlineLevel="0" collapsed="false">
      <c r="A15" s="18" t="s">
        <v>276</v>
      </c>
      <c r="B15" s="18" t="s">
        <v>273</v>
      </c>
      <c r="C15" s="18"/>
      <c r="D15" s="19" t="n">
        <v>0.104699074074074</v>
      </c>
      <c r="E15" s="18" t="n">
        <v>5</v>
      </c>
    </row>
    <row r="16" customFormat="false" ht="20.1" hidden="false" customHeight="true" outlineLevel="0" collapsed="false">
      <c r="A16" s="18" t="s">
        <v>277</v>
      </c>
      <c r="B16" s="18" t="s">
        <v>278</v>
      </c>
      <c r="C16" s="18" t="n">
        <v>883073218</v>
      </c>
      <c r="D16" s="19" t="n">
        <v>0.105914351851852</v>
      </c>
      <c r="E16" s="18" t="n">
        <v>6</v>
      </c>
    </row>
    <row r="17" customFormat="false" ht="20.1" hidden="false" customHeight="true" outlineLevel="0" collapsed="false">
      <c r="A17" s="18" t="s">
        <v>279</v>
      </c>
      <c r="B17" s="18" t="s">
        <v>280</v>
      </c>
      <c r="C17" s="18" t="n">
        <v>883102336</v>
      </c>
      <c r="D17" s="19" t="n">
        <v>0.106516203703704</v>
      </c>
      <c r="E17" s="18" t="n">
        <v>7</v>
      </c>
    </row>
    <row r="18" customFormat="false" ht="20.1" hidden="false" customHeight="true" outlineLevel="0" collapsed="false">
      <c r="A18" s="18" t="s">
        <v>281</v>
      </c>
      <c r="B18" s="18" t="s">
        <v>222</v>
      </c>
      <c r="C18" s="18" t="n">
        <v>1295702108</v>
      </c>
      <c r="D18" s="19" t="n">
        <v>0.108958333333333</v>
      </c>
      <c r="E18" s="18" t="n">
        <v>8</v>
      </c>
    </row>
    <row r="19" customFormat="false" ht="20.1" hidden="false" customHeight="true" outlineLevel="0" collapsed="false">
      <c r="A19" s="18" t="s">
        <v>282</v>
      </c>
      <c r="B19" s="18" t="s">
        <v>222</v>
      </c>
      <c r="C19" s="18" t="n">
        <v>1295702052</v>
      </c>
      <c r="D19" s="19" t="n">
        <v>0.109039351851852</v>
      </c>
      <c r="E19" s="18" t="n">
        <v>9</v>
      </c>
    </row>
    <row r="20" customFormat="false" ht="20.1" hidden="false" customHeight="true" outlineLevel="0" collapsed="false">
      <c r="A20" s="18" t="s">
        <v>283</v>
      </c>
      <c r="B20" s="18" t="s">
        <v>218</v>
      </c>
      <c r="C20" s="18" t="n">
        <v>168086389</v>
      </c>
      <c r="D20" s="19" t="n">
        <v>0.111134259259259</v>
      </c>
      <c r="E20" s="18" t="n">
        <v>10</v>
      </c>
    </row>
    <row r="21" customFormat="false" ht="20.1" hidden="false" customHeight="true" outlineLevel="0" collapsed="false">
      <c r="A21" s="18" t="s">
        <v>284</v>
      </c>
      <c r="B21" s="18" t="s">
        <v>14</v>
      </c>
      <c r="C21" s="18" t="n">
        <v>1423029377</v>
      </c>
      <c r="D21" s="19" t="n">
        <v>0.113159722222222</v>
      </c>
      <c r="E21" s="18" t="n">
        <v>11</v>
      </c>
    </row>
    <row r="22" customFormat="false" ht="20.1" hidden="false" customHeight="true" outlineLevel="0" collapsed="false">
      <c r="A22" s="18" t="s">
        <v>285</v>
      </c>
      <c r="B22" s="18" t="s">
        <v>48</v>
      </c>
      <c r="C22" s="18" t="n">
        <v>2184144321</v>
      </c>
      <c r="D22" s="19" t="n">
        <v>0.114340277777778</v>
      </c>
      <c r="E22" s="18" t="n">
        <v>12</v>
      </c>
    </row>
    <row r="23" customFormat="false" ht="20.1" hidden="false" customHeight="true" outlineLevel="0" collapsed="false">
      <c r="A23" s="18" t="s">
        <v>286</v>
      </c>
      <c r="B23" s="18" t="s">
        <v>218</v>
      </c>
      <c r="C23" s="18" t="n">
        <v>1139038092</v>
      </c>
      <c r="D23" s="19" t="n">
        <v>0.115810185185185</v>
      </c>
      <c r="E23" s="18" t="n">
        <v>13</v>
      </c>
    </row>
    <row r="24" customFormat="false" ht="20.1" hidden="false" customHeight="true" outlineLevel="0" collapsed="false">
      <c r="A24" s="18" t="s">
        <v>287</v>
      </c>
      <c r="B24" s="18" t="s">
        <v>278</v>
      </c>
      <c r="C24" s="18" t="n">
        <v>558055143</v>
      </c>
      <c r="D24" s="19" t="n">
        <v>0.116087962962963</v>
      </c>
      <c r="E24" s="18" t="n">
        <v>14</v>
      </c>
    </row>
    <row r="25" customFormat="false" ht="20.1" hidden="false" customHeight="true" outlineLevel="0" collapsed="false">
      <c r="A25" s="18" t="s">
        <v>288</v>
      </c>
      <c r="B25" s="18" t="s">
        <v>289</v>
      </c>
      <c r="C25" s="18" t="n">
        <v>806026043</v>
      </c>
      <c r="D25" s="19" t="n">
        <v>0.117349537037037</v>
      </c>
      <c r="E25" s="18" t="n">
        <v>15</v>
      </c>
    </row>
    <row r="26" customFormat="false" ht="20.1" hidden="false" customHeight="true" outlineLevel="0" collapsed="false">
      <c r="A26" s="18" t="s">
        <v>290</v>
      </c>
      <c r="B26" s="18" t="s">
        <v>291</v>
      </c>
      <c r="C26" s="18" t="n">
        <v>2113055115</v>
      </c>
      <c r="D26" s="19" t="n">
        <v>0.118912037037037</v>
      </c>
      <c r="E26" s="18" t="n">
        <v>16</v>
      </c>
    </row>
    <row r="27" customFormat="false" ht="20.1" hidden="false" customHeight="true" outlineLevel="0" collapsed="false">
      <c r="A27" s="18" t="s">
        <v>292</v>
      </c>
      <c r="B27" s="18" t="s">
        <v>293</v>
      </c>
      <c r="C27" s="18" t="n">
        <v>1277101221</v>
      </c>
      <c r="D27" s="19" t="n">
        <v>0.121921296296296</v>
      </c>
      <c r="E27" s="18" t="n">
        <v>17</v>
      </c>
    </row>
    <row r="28" customFormat="false" ht="20.1" hidden="false" customHeight="true" outlineLevel="0" collapsed="false">
      <c r="A28" s="18" t="s">
        <v>294</v>
      </c>
      <c r="B28" s="18" t="s">
        <v>253</v>
      </c>
      <c r="C28" s="18" t="n">
        <v>2113051035</v>
      </c>
      <c r="D28" s="19" t="n">
        <v>0.122222222222222</v>
      </c>
      <c r="E28" s="18" t="n">
        <v>18</v>
      </c>
    </row>
    <row r="29" customFormat="false" ht="20.1" hidden="false" customHeight="true" outlineLevel="0" collapsed="false">
      <c r="A29" s="18" t="s">
        <v>295</v>
      </c>
      <c r="B29" s="18" t="s">
        <v>29</v>
      </c>
      <c r="C29" s="18" t="n">
        <v>806084117</v>
      </c>
      <c r="D29" s="19" t="n">
        <v>0.122326388888889</v>
      </c>
      <c r="E29" s="18" t="n">
        <v>19</v>
      </c>
    </row>
    <row r="30" customFormat="false" ht="20.1" hidden="false" customHeight="true" outlineLevel="0" collapsed="false">
      <c r="A30" s="18" t="s">
        <v>296</v>
      </c>
      <c r="B30" s="18" t="s">
        <v>297</v>
      </c>
      <c r="C30" s="18" t="n">
        <v>2407005167</v>
      </c>
      <c r="D30" s="19" t="n">
        <v>0.123888888888889</v>
      </c>
      <c r="E30" s="18" t="n">
        <v>20</v>
      </c>
    </row>
    <row r="31" customFormat="false" ht="20.1" hidden="false" customHeight="true" outlineLevel="0" collapsed="false">
      <c r="A31" s="18" t="s">
        <v>298</v>
      </c>
      <c r="B31" s="18" t="s">
        <v>299</v>
      </c>
      <c r="C31" s="18" t="n">
        <v>2442017022</v>
      </c>
      <c r="D31" s="19" t="n">
        <v>0.124328703703704</v>
      </c>
      <c r="E31" s="18" t="n">
        <v>21</v>
      </c>
    </row>
    <row r="32" customFormat="false" ht="20.1" hidden="false" customHeight="true" outlineLevel="0" collapsed="false">
      <c r="A32" s="18" t="s">
        <v>300</v>
      </c>
      <c r="B32" s="18" t="s">
        <v>301</v>
      </c>
      <c r="C32" s="18" t="n">
        <v>2774032217</v>
      </c>
      <c r="D32" s="19" t="n">
        <v>0.124409722222222</v>
      </c>
      <c r="E32" s="18" t="n">
        <v>22</v>
      </c>
    </row>
    <row r="33" customFormat="false" ht="20.1" hidden="false" customHeight="true" outlineLevel="0" collapsed="false">
      <c r="A33" s="18" t="s">
        <v>302</v>
      </c>
      <c r="B33" s="18" t="s">
        <v>303</v>
      </c>
      <c r="C33" s="18" t="n">
        <v>2113164138</v>
      </c>
      <c r="D33" s="19" t="n">
        <v>0.126909722222222</v>
      </c>
      <c r="E33" s="18" t="n">
        <v>23</v>
      </c>
    </row>
    <row r="34" customFormat="false" ht="20.1" hidden="false" customHeight="true" outlineLevel="0" collapsed="false">
      <c r="A34" s="18" t="s">
        <v>304</v>
      </c>
      <c r="B34" s="18" t="s">
        <v>305</v>
      </c>
      <c r="C34" s="18" t="n">
        <v>2473006366</v>
      </c>
      <c r="D34" s="19" t="n">
        <v>0.127719907407407</v>
      </c>
      <c r="E34" s="18" t="n">
        <v>24</v>
      </c>
    </row>
    <row r="35" customFormat="false" ht="20.1" hidden="false" customHeight="true" outlineLevel="0" collapsed="false">
      <c r="A35" s="18" t="s">
        <v>306</v>
      </c>
      <c r="B35" s="18" t="s">
        <v>307</v>
      </c>
      <c r="C35" s="18" t="n">
        <v>1554002103</v>
      </c>
      <c r="D35" s="19" t="n">
        <v>0.127858796296296</v>
      </c>
      <c r="E35" s="18" t="n">
        <v>25</v>
      </c>
    </row>
    <row r="36" customFormat="false" ht="20.1" hidden="false" customHeight="true" outlineLevel="0" collapsed="false">
      <c r="A36" s="18" t="s">
        <v>308</v>
      </c>
      <c r="B36" s="18" t="s">
        <v>31</v>
      </c>
      <c r="C36" s="18" t="n">
        <v>2113173</v>
      </c>
      <c r="D36" s="19" t="n">
        <v>0.128773148148148</v>
      </c>
      <c r="E36" s="18" t="n">
        <v>26</v>
      </c>
    </row>
    <row r="37" customFormat="false" ht="20.1" hidden="false" customHeight="true" outlineLevel="0" collapsed="false">
      <c r="A37" s="18" t="s">
        <v>309</v>
      </c>
      <c r="B37" s="18" t="s">
        <v>271</v>
      </c>
      <c r="C37" s="18" t="n">
        <v>2401002152</v>
      </c>
      <c r="D37" s="19" t="n">
        <v>0.128831018518519</v>
      </c>
      <c r="E37" s="18" t="n">
        <v>27</v>
      </c>
    </row>
    <row r="38" customFormat="false" ht="20.1" hidden="false" customHeight="true" outlineLevel="0" collapsed="false">
      <c r="A38" s="18" t="s">
        <v>310</v>
      </c>
      <c r="B38" s="18" t="s">
        <v>142</v>
      </c>
      <c r="C38" s="18" t="n">
        <v>1291307214</v>
      </c>
      <c r="D38" s="19" t="n">
        <v>0.129965277777778</v>
      </c>
      <c r="E38" s="18" t="n">
        <v>28</v>
      </c>
    </row>
    <row r="39" customFormat="false" ht="20.1" hidden="false" customHeight="true" outlineLevel="0" collapsed="false">
      <c r="A39" s="18" t="s">
        <v>311</v>
      </c>
      <c r="B39" s="18" t="s">
        <v>220</v>
      </c>
      <c r="C39" s="18" t="n">
        <v>1330018389</v>
      </c>
      <c r="D39" s="19" t="n">
        <v>0.130474537037037</v>
      </c>
      <c r="E39" s="18" t="n">
        <v>29</v>
      </c>
    </row>
    <row r="40" customFormat="false" ht="20.1" hidden="false" customHeight="true" outlineLevel="0" collapsed="false">
      <c r="A40" s="18" t="s">
        <v>312</v>
      </c>
      <c r="B40" s="18" t="s">
        <v>305</v>
      </c>
      <c r="C40" s="18" t="n">
        <v>344522011</v>
      </c>
      <c r="D40" s="19" t="n">
        <v>0.131770833333333</v>
      </c>
      <c r="E40" s="18" t="n">
        <v>30</v>
      </c>
    </row>
    <row r="41" customFormat="false" ht="20.1" hidden="false" customHeight="true" outlineLevel="0" collapsed="false">
      <c r="A41" s="18" t="s">
        <v>313</v>
      </c>
      <c r="B41" s="18" t="s">
        <v>36</v>
      </c>
      <c r="C41" s="18"/>
      <c r="D41" s="19" t="n">
        <v>0.132349537037037</v>
      </c>
      <c r="E41" s="18" t="n">
        <v>31</v>
      </c>
    </row>
    <row r="42" customFormat="false" ht="20.1" hidden="false" customHeight="true" outlineLevel="0" collapsed="false">
      <c r="A42" s="18" t="s">
        <v>314</v>
      </c>
      <c r="B42" s="18" t="s">
        <v>22</v>
      </c>
      <c r="C42" s="18" t="n">
        <v>2105019120</v>
      </c>
      <c r="D42" s="19" t="n">
        <v>0.13650462962963</v>
      </c>
      <c r="E42" s="18" t="n">
        <v>32</v>
      </c>
    </row>
    <row r="43" customFormat="false" ht="20.1" hidden="false" customHeight="true" outlineLevel="0" collapsed="false">
      <c r="A43" s="18" t="s">
        <v>315</v>
      </c>
      <c r="B43" s="18" t="s">
        <v>267</v>
      </c>
      <c r="C43" s="18" t="n">
        <v>1275003003</v>
      </c>
      <c r="D43" s="19" t="n">
        <v>0.136550925925926</v>
      </c>
      <c r="E43" s="18" t="n">
        <v>33</v>
      </c>
    </row>
    <row r="44" customFormat="false" ht="20.1" hidden="false" customHeight="true" outlineLevel="0" collapsed="false">
      <c r="A44" s="18" t="s">
        <v>316</v>
      </c>
      <c r="B44" s="18" t="s">
        <v>317</v>
      </c>
      <c r="C44" s="18" t="n">
        <v>2473143007</v>
      </c>
      <c r="D44" s="19" t="n">
        <v>0.136851851851852</v>
      </c>
      <c r="E44" s="18" t="n">
        <v>34</v>
      </c>
    </row>
    <row r="45" customFormat="false" ht="20.1" hidden="false" customHeight="true" outlineLevel="0" collapsed="false">
      <c r="A45" s="18" t="s">
        <v>318</v>
      </c>
      <c r="B45" s="18" t="s">
        <v>128</v>
      </c>
      <c r="C45" s="18" t="n">
        <v>883036074</v>
      </c>
      <c r="D45" s="19" t="n">
        <v>0.138321759259259</v>
      </c>
      <c r="E45" s="18" t="n">
        <v>35</v>
      </c>
    </row>
    <row r="46" customFormat="false" ht="20.1" hidden="false" customHeight="true" outlineLevel="0" collapsed="false">
      <c r="A46" s="18" t="s">
        <v>319</v>
      </c>
      <c r="B46" s="18" t="s">
        <v>36</v>
      </c>
      <c r="C46" s="18"/>
      <c r="D46" s="19" t="n">
        <v>0.140034722222222</v>
      </c>
      <c r="E46" s="18" t="n">
        <v>36</v>
      </c>
    </row>
    <row r="47" customFormat="false" ht="20.1" hidden="false" customHeight="true" outlineLevel="0" collapsed="false">
      <c r="A47" s="18" t="s">
        <v>320</v>
      </c>
      <c r="B47" s="18" t="s">
        <v>301</v>
      </c>
      <c r="C47" s="18" t="n">
        <v>2774032315</v>
      </c>
      <c r="D47" s="19" t="n">
        <v>0.140601851851852</v>
      </c>
      <c r="E47" s="18" t="n">
        <v>37</v>
      </c>
    </row>
    <row r="48" customFormat="false" ht="20.1" hidden="false" customHeight="true" outlineLevel="0" collapsed="false">
      <c r="A48" s="18" t="s">
        <v>321</v>
      </c>
      <c r="B48" s="18" t="s">
        <v>322</v>
      </c>
      <c r="C48" s="18" t="n">
        <v>2113055147</v>
      </c>
      <c r="D48" s="19" t="n">
        <v>0.141724537037037</v>
      </c>
      <c r="E48" s="18" t="n">
        <v>38</v>
      </c>
    </row>
    <row r="49" customFormat="false" ht="20.1" hidden="false" customHeight="true" outlineLevel="0" collapsed="false">
      <c r="A49" s="18" t="s">
        <v>323</v>
      </c>
      <c r="B49" s="18" t="s">
        <v>324</v>
      </c>
      <c r="C49" s="18" t="n">
        <v>168028015</v>
      </c>
      <c r="D49" s="19" t="n">
        <v>0.142453703703704</v>
      </c>
      <c r="E49" s="18" t="n">
        <v>39</v>
      </c>
    </row>
    <row r="50" customFormat="false" ht="20.1" hidden="false" customHeight="true" outlineLevel="0" collapsed="false">
      <c r="A50" s="18" t="s">
        <v>325</v>
      </c>
      <c r="B50" s="18" t="s">
        <v>326</v>
      </c>
      <c r="C50" s="18" t="n">
        <v>1334104202</v>
      </c>
      <c r="D50" s="19" t="n">
        <v>0.142708333333333</v>
      </c>
      <c r="E50" s="18" t="n">
        <v>40</v>
      </c>
    </row>
    <row r="51" customFormat="false" ht="20.1" hidden="false" customHeight="true" outlineLevel="0" collapsed="false">
      <c r="A51" s="18" t="s">
        <v>327</v>
      </c>
      <c r="B51" s="18" t="s">
        <v>328</v>
      </c>
      <c r="C51" s="18" t="n">
        <v>2469104156</v>
      </c>
      <c r="D51" s="19" t="n">
        <v>0.145810185185185</v>
      </c>
      <c r="E51" s="18" t="n">
        <v>41</v>
      </c>
    </row>
    <row r="52" customFormat="false" ht="20.1" hidden="false" customHeight="true" outlineLevel="0" collapsed="false">
      <c r="A52" s="18" t="s">
        <v>329</v>
      </c>
      <c r="B52" s="18" t="s">
        <v>330</v>
      </c>
      <c r="C52" s="18" t="n">
        <v>2473336033</v>
      </c>
      <c r="D52" s="19" t="n">
        <v>0.146331018518519</v>
      </c>
      <c r="E52" s="18" t="n">
        <v>42</v>
      </c>
    </row>
    <row r="53" customFormat="false" ht="20.1" hidden="false" customHeight="true" outlineLevel="0" collapsed="false">
      <c r="A53" s="18" t="s">
        <v>331</v>
      </c>
      <c r="B53" s="18" t="s">
        <v>60</v>
      </c>
      <c r="C53" s="18" t="n">
        <v>2442107012</v>
      </c>
      <c r="D53" s="19" t="n">
        <v>0.147789351851852</v>
      </c>
      <c r="E53" s="18" t="n">
        <v>43</v>
      </c>
    </row>
    <row r="54" customFormat="false" ht="20.1" hidden="false" customHeight="true" outlineLevel="0" collapsed="false">
      <c r="A54" s="18" t="s">
        <v>332</v>
      </c>
      <c r="B54" s="18" t="s">
        <v>36</v>
      </c>
      <c r="C54" s="18"/>
      <c r="D54" s="19" t="n">
        <v>0.148148148148148</v>
      </c>
      <c r="E54" s="18" t="n">
        <v>44</v>
      </c>
    </row>
    <row r="55" customFormat="false" ht="20.1" hidden="false" customHeight="true" outlineLevel="0" collapsed="false">
      <c r="A55" s="18" t="s">
        <v>333</v>
      </c>
      <c r="B55" s="18" t="s">
        <v>36</v>
      </c>
      <c r="C55" s="18"/>
      <c r="D55" s="19" t="n">
        <v>0.149733796296296</v>
      </c>
      <c r="E55" s="18" t="n">
        <v>45</v>
      </c>
    </row>
    <row r="56" customFormat="false" ht="20.1" hidden="false" customHeight="true" outlineLevel="0" collapsed="false">
      <c r="A56" s="18" t="s">
        <v>334</v>
      </c>
      <c r="B56" s="18" t="s">
        <v>335</v>
      </c>
      <c r="C56" s="18" t="n">
        <v>2231282087</v>
      </c>
      <c r="D56" s="19" t="n">
        <v>0.150925925925926</v>
      </c>
      <c r="E56" s="18" t="n">
        <v>46</v>
      </c>
    </row>
    <row r="57" customFormat="false" ht="20.1" hidden="false" customHeight="true" outlineLevel="0" collapsed="false">
      <c r="A57" s="18" t="s">
        <v>336</v>
      </c>
      <c r="B57" s="18" t="s">
        <v>36</v>
      </c>
      <c r="C57" s="18"/>
      <c r="D57" s="19" t="n">
        <v>0.153043981481482</v>
      </c>
      <c r="E57" s="18" t="n">
        <v>47</v>
      </c>
    </row>
    <row r="58" customFormat="false" ht="20.1" hidden="false" customHeight="true" outlineLevel="0" collapsed="false">
      <c r="A58" s="18" t="s">
        <v>337</v>
      </c>
      <c r="B58" s="18" t="s">
        <v>338</v>
      </c>
      <c r="C58" s="18" t="n">
        <v>2086068191</v>
      </c>
      <c r="D58" s="19" t="n">
        <v>0.155763888888889</v>
      </c>
      <c r="E58" s="18" t="n">
        <v>48</v>
      </c>
    </row>
    <row r="59" customFormat="false" ht="20.1" hidden="false" customHeight="true" outlineLevel="0" collapsed="false">
      <c r="A59" s="18" t="s">
        <v>339</v>
      </c>
      <c r="B59" s="18" t="s">
        <v>340</v>
      </c>
      <c r="C59" s="18" t="n">
        <v>1330041131</v>
      </c>
      <c r="D59" s="19" t="n">
        <v>0.157604166666667</v>
      </c>
      <c r="E59" s="18" t="n">
        <v>49</v>
      </c>
    </row>
    <row r="60" customFormat="false" ht="20.1" hidden="false" customHeight="true" outlineLevel="0" collapsed="false">
      <c r="A60" s="18" t="s">
        <v>341</v>
      </c>
      <c r="B60" s="18" t="s">
        <v>342</v>
      </c>
      <c r="C60" s="18" t="n">
        <v>1059182085</v>
      </c>
      <c r="D60" s="19" t="n">
        <v>0.158842592592593</v>
      </c>
      <c r="E60" s="18" t="n">
        <v>50</v>
      </c>
    </row>
    <row r="61" customFormat="false" ht="20.1" hidden="false" customHeight="true" outlineLevel="0" collapsed="false">
      <c r="A61" s="18" t="s">
        <v>343</v>
      </c>
      <c r="B61" s="18" t="s">
        <v>36</v>
      </c>
      <c r="C61" s="18"/>
      <c r="D61" s="19" t="n">
        <v>0.162152777777778</v>
      </c>
      <c r="E61" s="18" t="n">
        <v>51</v>
      </c>
    </row>
    <row r="62" customFormat="false" ht="20.1" hidden="false" customHeight="true" outlineLevel="0" collapsed="false">
      <c r="A62" s="18" t="s">
        <v>344</v>
      </c>
      <c r="B62" s="18" t="s">
        <v>36</v>
      </c>
      <c r="C62" s="18"/>
      <c r="D62" s="19" t="n">
        <v>0.162349537037037</v>
      </c>
      <c r="E62" s="18" t="n">
        <v>52</v>
      </c>
    </row>
    <row r="63" customFormat="false" ht="20.1" hidden="false" customHeight="true" outlineLevel="0" collapsed="false">
      <c r="A63" s="18" t="s">
        <v>345</v>
      </c>
      <c r="B63" s="18" t="s">
        <v>346</v>
      </c>
      <c r="C63" s="18" t="n">
        <v>168086119</v>
      </c>
      <c r="D63" s="19" t="n">
        <v>0.164872685185185</v>
      </c>
      <c r="E63" s="18" t="n">
        <v>53</v>
      </c>
    </row>
    <row r="64" customFormat="false" ht="20.1" hidden="false" customHeight="true" outlineLevel="0" collapsed="false">
      <c r="A64" s="18" t="s">
        <v>347</v>
      </c>
      <c r="B64" s="18" t="s">
        <v>36</v>
      </c>
      <c r="C64" s="18"/>
      <c r="D64" s="19" t="n">
        <v>0.165787037037037</v>
      </c>
      <c r="E64" s="18" t="n">
        <v>54</v>
      </c>
    </row>
    <row r="65" customFormat="false" ht="20.1" hidden="false" customHeight="true" outlineLevel="0" collapsed="false">
      <c r="A65" s="18" t="s">
        <v>348</v>
      </c>
      <c r="B65" s="18" t="s">
        <v>36</v>
      </c>
      <c r="C65" s="18"/>
      <c r="D65" s="19" t="n">
        <v>0.165810185185185</v>
      </c>
      <c r="E65" s="18" t="n">
        <v>55</v>
      </c>
    </row>
    <row r="66" customFormat="false" ht="20.1" hidden="false" customHeight="true" outlineLevel="0" collapsed="false">
      <c r="A66" s="18" t="s">
        <v>349</v>
      </c>
      <c r="B66" s="18" t="s">
        <v>36</v>
      </c>
      <c r="C66" s="18"/>
      <c r="D66" s="19" t="n">
        <v>0.166319444444444</v>
      </c>
      <c r="E66" s="18" t="n">
        <v>56</v>
      </c>
    </row>
    <row r="67" customFormat="false" ht="20.1" hidden="false" customHeight="true" outlineLevel="0" collapsed="false">
      <c r="A67" s="18" t="s">
        <v>350</v>
      </c>
      <c r="B67" s="18" t="s">
        <v>36</v>
      </c>
      <c r="C67" s="18"/>
      <c r="D67" s="19" t="n">
        <v>0.167094907407407</v>
      </c>
      <c r="E67" s="18" t="n">
        <v>57</v>
      </c>
    </row>
    <row r="68" customFormat="false" ht="20.1" hidden="false" customHeight="true" outlineLevel="0" collapsed="false">
      <c r="A68" s="18" t="s">
        <v>351</v>
      </c>
      <c r="B68" s="18" t="s">
        <v>226</v>
      </c>
      <c r="C68" s="18" t="n">
        <v>2105046079</v>
      </c>
      <c r="D68" s="19" t="n">
        <v>0.167337962962963</v>
      </c>
      <c r="E68" s="18" t="n">
        <v>58</v>
      </c>
    </row>
    <row r="69" customFormat="false" ht="20.1" hidden="false" customHeight="true" outlineLevel="0" collapsed="false">
      <c r="A69" s="18" t="s">
        <v>352</v>
      </c>
      <c r="B69" s="18" t="s">
        <v>36</v>
      </c>
      <c r="C69" s="18"/>
      <c r="D69" s="19" t="n">
        <v>0.167384259259259</v>
      </c>
      <c r="E69" s="18" t="n">
        <v>59</v>
      </c>
    </row>
    <row r="70" customFormat="false" ht="20.1" hidden="false" customHeight="true" outlineLevel="0" collapsed="false">
      <c r="A70" s="18" t="s">
        <v>353</v>
      </c>
      <c r="B70" s="18" t="s">
        <v>36</v>
      </c>
      <c r="C70" s="18"/>
      <c r="D70" s="19" t="n">
        <v>0.168206018518519</v>
      </c>
      <c r="E70" s="18" t="n">
        <v>60</v>
      </c>
    </row>
    <row r="71" customFormat="false" ht="20.1" hidden="false" customHeight="true" outlineLevel="0" collapsed="false">
      <c r="A71" s="18" t="s">
        <v>354</v>
      </c>
      <c r="B71" s="18" t="s">
        <v>36</v>
      </c>
      <c r="C71" s="18"/>
      <c r="D71" s="19" t="n">
        <v>0.168958333333333</v>
      </c>
      <c r="E71" s="18" t="n">
        <v>61</v>
      </c>
    </row>
    <row r="72" customFormat="false" ht="20.1" hidden="false" customHeight="true" outlineLevel="0" collapsed="false">
      <c r="A72" s="18" t="s">
        <v>355</v>
      </c>
      <c r="B72" s="18" t="s">
        <v>36</v>
      </c>
      <c r="C72" s="18"/>
      <c r="D72" s="19" t="n">
        <v>0.17037037037037</v>
      </c>
      <c r="E72" s="18" t="n">
        <v>62</v>
      </c>
    </row>
    <row r="73" customFormat="false" ht="20.1" hidden="false" customHeight="true" outlineLevel="0" collapsed="false">
      <c r="A73" s="18" t="s">
        <v>356</v>
      </c>
      <c r="B73" s="18" t="s">
        <v>357</v>
      </c>
      <c r="C73" s="18" t="n">
        <v>1366043103</v>
      </c>
      <c r="D73" s="19" t="n">
        <v>0.170555555555556</v>
      </c>
      <c r="E73" s="18" t="n">
        <v>63</v>
      </c>
    </row>
    <row r="74" customFormat="false" ht="20.1" hidden="false" customHeight="true" outlineLevel="0" collapsed="false">
      <c r="A74" s="18" t="s">
        <v>358</v>
      </c>
      <c r="B74" s="18" t="s">
        <v>36</v>
      </c>
      <c r="C74" s="18"/>
      <c r="D74" s="19" t="n">
        <v>0.173356481481482</v>
      </c>
      <c r="E74" s="18" t="n">
        <v>64</v>
      </c>
    </row>
    <row r="75" customFormat="false" ht="20.1" hidden="false" customHeight="true" outlineLevel="0" collapsed="false">
      <c r="A75" s="18" t="s">
        <v>359</v>
      </c>
      <c r="B75" s="20" t="s">
        <v>20</v>
      </c>
      <c r="C75" s="18" t="n">
        <v>2184117286</v>
      </c>
      <c r="D75" s="19" t="n">
        <v>0.177118055555556</v>
      </c>
      <c r="E75" s="18" t="n">
        <v>65</v>
      </c>
    </row>
    <row r="76" customFormat="false" ht="20.1" hidden="false" customHeight="true" outlineLevel="0" collapsed="false">
      <c r="A76" s="18" t="s">
        <v>360</v>
      </c>
      <c r="B76" s="18" t="s">
        <v>361</v>
      </c>
      <c r="C76" s="18" t="n">
        <v>1125018469</v>
      </c>
      <c r="D76" s="19" t="n">
        <v>0.177905092592593</v>
      </c>
      <c r="E76" s="18" t="n">
        <v>66</v>
      </c>
    </row>
    <row r="77" customFormat="false" ht="20.1" hidden="false" customHeight="true" outlineLevel="0" collapsed="false">
      <c r="A77" s="18" t="s">
        <v>362</v>
      </c>
      <c r="B77" s="18" t="s">
        <v>69</v>
      </c>
      <c r="C77" s="18" t="n">
        <v>2113039185</v>
      </c>
      <c r="D77" s="19" t="n">
        <v>0.177939814814815</v>
      </c>
      <c r="E77" s="18" t="n">
        <v>67</v>
      </c>
    </row>
    <row r="78" customFormat="false" ht="20.1" hidden="false" customHeight="true" outlineLevel="0" collapsed="false">
      <c r="A78" s="18" t="s">
        <v>363</v>
      </c>
      <c r="B78" s="18" t="s">
        <v>364</v>
      </c>
      <c r="C78" s="18" t="n">
        <v>1419028004</v>
      </c>
      <c r="D78" s="19" t="n">
        <v>0.179236111111111</v>
      </c>
      <c r="E78" s="18" t="n">
        <v>68</v>
      </c>
    </row>
    <row r="79" customFormat="false" ht="20.1" hidden="false" customHeight="true" outlineLevel="0" collapsed="false">
      <c r="A79" s="18" t="s">
        <v>365</v>
      </c>
      <c r="B79" s="18" t="s">
        <v>36</v>
      </c>
      <c r="C79" s="18"/>
      <c r="D79" s="19" t="n">
        <v>0.181527777777778</v>
      </c>
      <c r="E79" s="18" t="n">
        <v>69</v>
      </c>
    </row>
    <row r="80" customFormat="false" ht="20.1" hidden="false" customHeight="true" outlineLevel="0" collapsed="false">
      <c r="A80" s="18" t="s">
        <v>366</v>
      </c>
      <c r="B80" s="18" t="s">
        <v>36</v>
      </c>
      <c r="C80" s="18"/>
      <c r="D80" s="19" t="n">
        <v>0.183969907407407</v>
      </c>
      <c r="E80" s="18" t="n">
        <v>70</v>
      </c>
    </row>
    <row r="81" customFormat="false" ht="20.1" hidden="false" customHeight="true" outlineLevel="0" collapsed="false">
      <c r="A81" s="18" t="s">
        <v>367</v>
      </c>
      <c r="B81" s="18" t="s">
        <v>368</v>
      </c>
      <c r="C81" s="18" t="n">
        <v>1330021202</v>
      </c>
      <c r="D81" s="19" t="n">
        <v>0.184699074074074</v>
      </c>
      <c r="E81" s="18" t="n">
        <v>71</v>
      </c>
    </row>
    <row r="82" customFormat="false" ht="20.1" hidden="false" customHeight="true" outlineLevel="0" collapsed="false">
      <c r="A82" s="18" t="s">
        <v>369</v>
      </c>
      <c r="B82" s="18" t="s">
        <v>36</v>
      </c>
      <c r="C82" s="18"/>
      <c r="D82" s="19" t="n">
        <v>0.186550925925926</v>
      </c>
      <c r="E82" s="18" t="n">
        <v>72</v>
      </c>
    </row>
    <row r="83" customFormat="false" ht="20.1" hidden="false" customHeight="true" outlineLevel="0" collapsed="false">
      <c r="A83" s="18" t="s">
        <v>370</v>
      </c>
      <c r="B83" s="18" t="s">
        <v>371</v>
      </c>
      <c r="C83" s="18" t="n">
        <v>2401062259</v>
      </c>
      <c r="D83" s="19" t="n">
        <v>0.191030092592593</v>
      </c>
      <c r="E83" s="18" t="n">
        <v>73</v>
      </c>
    </row>
    <row r="84" customFormat="false" ht="20.1" hidden="false" customHeight="true" outlineLevel="0" collapsed="false">
      <c r="A84" s="18" t="s">
        <v>372</v>
      </c>
      <c r="B84" s="18" t="s">
        <v>373</v>
      </c>
      <c r="C84" s="18" t="n">
        <v>2469107120</v>
      </c>
      <c r="D84" s="19" t="n">
        <v>0.192268518518519</v>
      </c>
      <c r="E84" s="18" t="n">
        <v>74</v>
      </c>
    </row>
    <row r="85" customFormat="false" ht="20.1" hidden="false" customHeight="true" outlineLevel="0" collapsed="false">
      <c r="A85" s="18" t="s">
        <v>374</v>
      </c>
      <c r="B85" s="18" t="s">
        <v>373</v>
      </c>
      <c r="C85" s="18" t="n">
        <v>2469107</v>
      </c>
      <c r="D85" s="19" t="n">
        <v>0.192337962962963</v>
      </c>
      <c r="E85" s="18" t="n">
        <v>75</v>
      </c>
    </row>
    <row r="86" customFormat="false" ht="20.1" hidden="false" customHeight="true" outlineLevel="0" collapsed="false">
      <c r="A86" s="18" t="s">
        <v>375</v>
      </c>
      <c r="B86" s="18" t="s">
        <v>36</v>
      </c>
      <c r="C86" s="18"/>
      <c r="D86" s="19" t="n">
        <v>0.194456018518519</v>
      </c>
      <c r="E86" s="18" t="n">
        <v>76</v>
      </c>
    </row>
    <row r="87" customFormat="false" ht="20.1" hidden="false" customHeight="true" outlineLevel="0" collapsed="false">
      <c r="A87" s="18" t="s">
        <v>376</v>
      </c>
      <c r="B87" s="18" t="s">
        <v>36</v>
      </c>
      <c r="C87" s="18"/>
      <c r="D87" s="19" t="n">
        <v>0.196631944444444</v>
      </c>
      <c r="E87" s="18" t="n">
        <v>77</v>
      </c>
    </row>
    <row r="88" customFormat="false" ht="20.1" hidden="false" customHeight="true" outlineLevel="0" collapsed="false">
      <c r="A88" s="18" t="s">
        <v>377</v>
      </c>
      <c r="B88" s="18" t="s">
        <v>36</v>
      </c>
      <c r="C88" s="18"/>
      <c r="D88" s="19" t="n">
        <v>0.205081018518519</v>
      </c>
      <c r="E88" s="18" t="n">
        <v>78</v>
      </c>
    </row>
    <row r="89" customFormat="false" ht="20.1" hidden="false" customHeight="true" outlineLevel="0" collapsed="false">
      <c r="A89" s="18" t="s">
        <v>378</v>
      </c>
      <c r="B89" s="18" t="s">
        <v>36</v>
      </c>
      <c r="C89" s="18"/>
      <c r="D89" s="19" t="n">
        <v>0.213356481481481</v>
      </c>
      <c r="E89" s="18" t="n">
        <v>79</v>
      </c>
    </row>
    <row r="90" customFormat="false" ht="20.1" hidden="false" customHeight="true" outlineLevel="0" collapsed="false">
      <c r="A90" s="18" t="s">
        <v>379</v>
      </c>
      <c r="B90" s="18" t="s">
        <v>380</v>
      </c>
      <c r="C90" s="18" t="n">
        <v>2438231038</v>
      </c>
      <c r="D90" s="19" t="n">
        <v>0.217037037037037</v>
      </c>
      <c r="E90" s="18" t="n">
        <v>80</v>
      </c>
    </row>
    <row r="91" customFormat="false" ht="20.1" hidden="false" customHeight="true" outlineLevel="0" collapsed="false">
      <c r="A91" s="18" t="s">
        <v>381</v>
      </c>
      <c r="B91" s="18" t="s">
        <v>36</v>
      </c>
      <c r="C91" s="18"/>
      <c r="D91" s="19" t="n">
        <v>0.222094907407407</v>
      </c>
      <c r="E91" s="18" t="n">
        <v>81</v>
      </c>
    </row>
    <row r="92" customFormat="false" ht="20.1" hidden="false" customHeight="true" outlineLevel="0" collapsed="false">
      <c r="A92" s="18" t="s">
        <v>382</v>
      </c>
      <c r="B92" s="18" t="s">
        <v>36</v>
      </c>
      <c r="C92" s="18"/>
      <c r="D92" s="19" t="n">
        <v>0.235983796296296</v>
      </c>
      <c r="E92" s="18" t="n">
        <v>82</v>
      </c>
    </row>
    <row r="93" customFormat="false" ht="20.1" hidden="false" customHeight="true" outlineLevel="0" collapsed="false">
      <c r="A93" s="18" t="s">
        <v>383</v>
      </c>
      <c r="B93" s="18" t="s">
        <v>264</v>
      </c>
      <c r="C93" s="18" t="n">
        <v>2401031085</v>
      </c>
      <c r="D93" s="19" t="n">
        <v>0.23619212962963</v>
      </c>
      <c r="E93" s="18" t="n">
        <v>83</v>
      </c>
    </row>
    <row r="94" customFormat="false" ht="20.1" hidden="false" customHeight="true" outlineLevel="0" collapsed="false">
      <c r="A94" s="18" t="s">
        <v>384</v>
      </c>
      <c r="B94" s="18" t="s">
        <v>385</v>
      </c>
      <c r="C94" s="18" t="n">
        <v>883011152</v>
      </c>
      <c r="D94" s="19" t="n">
        <v>0.23650462962963</v>
      </c>
      <c r="E94" s="18" t="n">
        <v>84</v>
      </c>
    </row>
    <row r="95" customFormat="false" ht="20.1" hidden="false" customHeight="true" outlineLevel="0" collapsed="false">
      <c r="A95" s="18" t="s">
        <v>386</v>
      </c>
      <c r="B95" s="18" t="s">
        <v>36</v>
      </c>
      <c r="C95" s="18"/>
      <c r="D95" s="19" t="n">
        <v>0.254791666666667</v>
      </c>
      <c r="E95" s="18" t="n">
        <v>85</v>
      </c>
    </row>
    <row r="98" customFormat="false" ht="15.75" hidden="false" customHeight="false" outlineLevel="0" collapsed="false">
      <c r="A98" s="11" t="s">
        <v>114</v>
      </c>
      <c r="B98" s="12" t="n">
        <f aca="false">COUNTA(A11:A95)</f>
        <v>85</v>
      </c>
      <c r="C98" s="12"/>
      <c r="D98" s="12" t="s">
        <v>115</v>
      </c>
      <c r="E98" s="13" t="n">
        <v>85</v>
      </c>
    </row>
    <row r="99" customFormat="false" ht="15.75" hidden="false" customHeight="false" outlineLevel="0" collapsed="false">
      <c r="A99" s="14"/>
      <c r="B99" s="15"/>
      <c r="C99" s="15"/>
      <c r="D99" s="15" t="s">
        <v>116</v>
      </c>
      <c r="E99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8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388</v>
      </c>
      <c r="B11" s="8" t="s">
        <v>222</v>
      </c>
      <c r="C11" s="8" t="n">
        <v>1295702121</v>
      </c>
      <c r="D11" s="9" t="n">
        <v>0.0692476851851852</v>
      </c>
      <c r="E11" s="8" t="n">
        <v>1</v>
      </c>
    </row>
    <row r="12" customFormat="false" ht="20.1" hidden="false" customHeight="true" outlineLevel="0" collapsed="false">
      <c r="A12" s="8" t="s">
        <v>389</v>
      </c>
      <c r="B12" s="8" t="s">
        <v>222</v>
      </c>
      <c r="C12" s="8" t="n">
        <v>2113085621</v>
      </c>
      <c r="D12" s="9" t="n">
        <v>0.071087962962963</v>
      </c>
      <c r="E12" s="8" t="n">
        <v>2</v>
      </c>
    </row>
    <row r="13" customFormat="false" ht="20.1" hidden="false" customHeight="true" outlineLevel="0" collapsed="false">
      <c r="A13" s="8" t="s">
        <v>390</v>
      </c>
      <c r="B13" s="8" t="s">
        <v>271</v>
      </c>
      <c r="C13" s="8" t="n">
        <v>1588109042</v>
      </c>
      <c r="D13" s="9" t="n">
        <v>0.0725925925925926</v>
      </c>
      <c r="E13" s="8" t="n">
        <v>3</v>
      </c>
    </row>
    <row r="14" customFormat="false" ht="20.1" hidden="false" customHeight="true" outlineLevel="0" collapsed="false">
      <c r="A14" s="8" t="s">
        <v>391</v>
      </c>
      <c r="B14" s="8" t="s">
        <v>392</v>
      </c>
      <c r="C14" s="8" t="n">
        <v>1125034332</v>
      </c>
      <c r="D14" s="9" t="n">
        <v>0.0739351851851852</v>
      </c>
      <c r="E14" s="8" t="n">
        <v>4</v>
      </c>
    </row>
    <row r="15" customFormat="false" ht="20.1" hidden="false" customHeight="true" outlineLevel="0" collapsed="false">
      <c r="A15" s="8" t="s">
        <v>393</v>
      </c>
      <c r="B15" s="8" t="s">
        <v>394</v>
      </c>
      <c r="C15" s="8" t="n">
        <v>167013013</v>
      </c>
      <c r="D15" s="9" t="n">
        <v>0.0756712962962963</v>
      </c>
      <c r="E15" s="8" t="n">
        <v>5</v>
      </c>
    </row>
    <row r="16" customFormat="false" ht="20.1" hidden="false" customHeight="true" outlineLevel="0" collapsed="false">
      <c r="A16" s="8" t="s">
        <v>395</v>
      </c>
      <c r="B16" s="8" t="s">
        <v>396</v>
      </c>
      <c r="C16" s="8" t="n">
        <v>372291001</v>
      </c>
      <c r="D16" s="9" t="n">
        <v>0.0758564814814815</v>
      </c>
      <c r="E16" s="8" t="n">
        <v>6</v>
      </c>
    </row>
    <row r="17" customFormat="false" ht="20.1" hidden="false" customHeight="true" outlineLevel="0" collapsed="false">
      <c r="A17" s="8" t="s">
        <v>397</v>
      </c>
      <c r="B17" s="8" t="s">
        <v>31</v>
      </c>
      <c r="C17" s="8" t="n">
        <v>2113173349</v>
      </c>
      <c r="D17" s="9" t="n">
        <v>0.0759259259259259</v>
      </c>
      <c r="E17" s="8" t="n">
        <v>7</v>
      </c>
    </row>
    <row r="18" customFormat="false" ht="20.1" hidden="false" customHeight="true" outlineLevel="0" collapsed="false">
      <c r="A18" s="8" t="s">
        <v>398</v>
      </c>
      <c r="B18" s="8" t="s">
        <v>222</v>
      </c>
      <c r="C18" s="8" t="n">
        <v>1776034008</v>
      </c>
      <c r="D18" s="9" t="n">
        <v>0.0790740740740741</v>
      </c>
      <c r="E18" s="8" t="n">
        <v>8</v>
      </c>
    </row>
    <row r="19" customFormat="false" ht="20.1" hidden="false" customHeight="true" outlineLevel="0" collapsed="false">
      <c r="A19" s="8" t="s">
        <v>399</v>
      </c>
      <c r="B19" s="8" t="s">
        <v>394</v>
      </c>
      <c r="C19" s="8" t="n">
        <v>1295712184</v>
      </c>
      <c r="D19" s="9" t="n">
        <v>0.0796990740740741</v>
      </c>
      <c r="E19" s="8" t="n">
        <v>9</v>
      </c>
    </row>
    <row r="20" customFormat="false" ht="20.1" hidden="false" customHeight="true" outlineLevel="0" collapsed="false">
      <c r="A20" s="8" t="s">
        <v>400</v>
      </c>
      <c r="B20" s="8" t="s">
        <v>401</v>
      </c>
      <c r="C20" s="8" t="n">
        <v>1330014009</v>
      </c>
      <c r="D20" s="9" t="n">
        <v>0.0797453703703704</v>
      </c>
      <c r="E20" s="8" t="n">
        <v>10</v>
      </c>
    </row>
    <row r="21" customFormat="false" ht="20.1" hidden="false" customHeight="true" outlineLevel="0" collapsed="false">
      <c r="A21" s="8" t="s">
        <v>402</v>
      </c>
      <c r="B21" s="8" t="s">
        <v>36</v>
      </c>
      <c r="C21" s="8"/>
      <c r="D21" s="9" t="n">
        <v>0.0803125</v>
      </c>
      <c r="E21" s="8" t="n">
        <v>11</v>
      </c>
    </row>
    <row r="22" customFormat="false" ht="20.1" hidden="false" customHeight="true" outlineLevel="0" collapsed="false">
      <c r="A22" s="8" t="s">
        <v>403</v>
      </c>
      <c r="B22" s="8" t="s">
        <v>303</v>
      </c>
      <c r="C22" s="8" t="n">
        <v>2113164215</v>
      </c>
      <c r="D22" s="9" t="n">
        <v>0.0808796296296296</v>
      </c>
      <c r="E22" s="8" t="n">
        <v>12</v>
      </c>
    </row>
    <row r="23" customFormat="false" ht="20.1" hidden="false" customHeight="true" outlineLevel="0" collapsed="false">
      <c r="A23" s="8" t="s">
        <v>404</v>
      </c>
      <c r="B23" s="8" t="s">
        <v>171</v>
      </c>
      <c r="C23" s="8" t="n">
        <v>2474283012</v>
      </c>
      <c r="D23" s="9" t="n">
        <v>0.0812847222222222</v>
      </c>
      <c r="E23" s="8" t="n">
        <v>13</v>
      </c>
    </row>
    <row r="24" customFormat="false" ht="20.1" hidden="false" customHeight="true" outlineLevel="0" collapsed="false">
      <c r="A24" s="8" t="s">
        <v>405</v>
      </c>
      <c r="B24" s="8" t="s">
        <v>54</v>
      </c>
      <c r="C24" s="8" t="n">
        <v>2113084040</v>
      </c>
      <c r="D24" s="9" t="n">
        <v>0.0850810185185185</v>
      </c>
      <c r="E24" s="8" t="n">
        <v>14</v>
      </c>
    </row>
    <row r="25" customFormat="false" ht="20.1" hidden="false" customHeight="true" outlineLevel="0" collapsed="false">
      <c r="A25" s="8" t="s">
        <v>406</v>
      </c>
      <c r="B25" s="8" t="s">
        <v>24</v>
      </c>
      <c r="C25" s="8" t="n">
        <v>2474032190</v>
      </c>
      <c r="D25" s="9" t="n">
        <v>0.0858564814814815</v>
      </c>
      <c r="E25" s="8" t="n">
        <v>15</v>
      </c>
    </row>
    <row r="26" customFormat="false" ht="20.1" hidden="false" customHeight="true" outlineLevel="0" collapsed="false">
      <c r="A26" s="8" t="s">
        <v>407</v>
      </c>
      <c r="B26" s="8" t="s">
        <v>119</v>
      </c>
      <c r="C26" s="8" t="n">
        <v>1139079379</v>
      </c>
      <c r="D26" s="9" t="n">
        <v>0.087962962962963</v>
      </c>
      <c r="E26" s="8" t="n">
        <v>16</v>
      </c>
    </row>
    <row r="27" customFormat="false" ht="20.1" hidden="false" customHeight="true" outlineLevel="0" collapsed="false">
      <c r="A27" s="8" t="s">
        <v>408</v>
      </c>
      <c r="B27" s="8" t="s">
        <v>52</v>
      </c>
      <c r="C27" s="8" t="n">
        <v>2113085629</v>
      </c>
      <c r="D27" s="9" t="n">
        <v>0.0895949074074074</v>
      </c>
      <c r="E27" s="8" t="n">
        <v>17</v>
      </c>
    </row>
    <row r="28" customFormat="false" ht="20.1" hidden="false" customHeight="true" outlineLevel="0" collapsed="false">
      <c r="A28" s="8" t="s">
        <v>409</v>
      </c>
      <c r="B28" s="8" t="s">
        <v>410</v>
      </c>
      <c r="C28" s="8" t="n">
        <v>168086066</v>
      </c>
      <c r="D28" s="9" t="n">
        <v>0.0902546296296296</v>
      </c>
      <c r="E28" s="8" t="n">
        <v>18</v>
      </c>
    </row>
    <row r="29" customFormat="false" ht="20.1" hidden="false" customHeight="true" outlineLevel="0" collapsed="false">
      <c r="A29" s="8" t="s">
        <v>411</v>
      </c>
      <c r="B29" s="8" t="s">
        <v>185</v>
      </c>
      <c r="C29" s="8" t="n">
        <v>2113247111</v>
      </c>
      <c r="D29" s="9" t="n">
        <v>0.0906481481481481</v>
      </c>
      <c r="E29" s="8" t="n">
        <v>19</v>
      </c>
    </row>
    <row r="30" customFormat="false" ht="20.1" hidden="false" customHeight="true" outlineLevel="0" collapsed="false">
      <c r="A30" s="8" t="s">
        <v>412</v>
      </c>
      <c r="B30" s="8" t="s">
        <v>31</v>
      </c>
      <c r="C30" s="8" t="n">
        <v>2113173338</v>
      </c>
      <c r="D30" s="9" t="n">
        <v>0.0916203703703704</v>
      </c>
      <c r="E30" s="8" t="n">
        <v>20</v>
      </c>
    </row>
    <row r="31" customFormat="false" ht="20.1" hidden="false" customHeight="true" outlineLevel="0" collapsed="false">
      <c r="A31" s="8" t="s">
        <v>413</v>
      </c>
      <c r="B31" s="10" t="s">
        <v>20</v>
      </c>
      <c r="C31" s="8" t="n">
        <v>2184117376</v>
      </c>
      <c r="D31" s="9" t="n">
        <v>0.0924537037037037</v>
      </c>
      <c r="E31" s="8" t="n">
        <v>21</v>
      </c>
    </row>
    <row r="32" customFormat="false" ht="20.1" hidden="false" customHeight="true" outlineLevel="0" collapsed="false">
      <c r="A32" s="8" t="s">
        <v>414</v>
      </c>
      <c r="B32" s="8" t="s">
        <v>46</v>
      </c>
      <c r="C32" s="8" t="n">
        <v>1139069038</v>
      </c>
      <c r="D32" s="9" t="n">
        <v>0.0934722222222222</v>
      </c>
      <c r="E32" s="8" t="n">
        <v>22</v>
      </c>
    </row>
    <row r="33" customFormat="false" ht="20.1" hidden="false" customHeight="true" outlineLevel="0" collapsed="false">
      <c r="A33" s="8" t="s">
        <v>415</v>
      </c>
      <c r="B33" s="8" t="s">
        <v>38</v>
      </c>
      <c r="C33" s="8" t="n">
        <v>2105046165</v>
      </c>
      <c r="D33" s="9" t="n">
        <v>0.0983101851851852</v>
      </c>
      <c r="E33" s="8" t="n">
        <v>23</v>
      </c>
    </row>
    <row r="34" customFormat="false" ht="20.1" hidden="false" customHeight="true" outlineLevel="0" collapsed="false">
      <c r="A34" s="8" t="s">
        <v>416</v>
      </c>
      <c r="B34" s="8" t="s">
        <v>271</v>
      </c>
      <c r="C34" s="8" t="n">
        <v>2474341012</v>
      </c>
      <c r="D34" s="9" t="n">
        <v>0.100648148148148</v>
      </c>
      <c r="E34" s="8" t="n">
        <v>24</v>
      </c>
    </row>
    <row r="35" customFormat="false" ht="20.1" hidden="false" customHeight="true" outlineLevel="0" collapsed="false">
      <c r="A35" s="8" t="s">
        <v>417</v>
      </c>
      <c r="B35" s="8" t="s">
        <v>322</v>
      </c>
      <c r="C35" s="8" t="n">
        <v>2113055157</v>
      </c>
      <c r="D35" s="9" t="n">
        <v>0.101770833333333</v>
      </c>
      <c r="E35" s="8" t="n">
        <v>25</v>
      </c>
    </row>
    <row r="36" customFormat="false" ht="20.1" hidden="false" customHeight="true" outlineLevel="0" collapsed="false">
      <c r="A36" s="8" t="s">
        <v>418</v>
      </c>
      <c r="B36" s="8" t="s">
        <v>36</v>
      </c>
      <c r="C36" s="8"/>
      <c r="D36" s="9" t="n">
        <v>0.103298611111111</v>
      </c>
      <c r="E36" s="8" t="n">
        <v>26</v>
      </c>
    </row>
    <row r="37" customFormat="false" ht="20.1" hidden="false" customHeight="true" outlineLevel="0" collapsed="false">
      <c r="A37" s="8" t="s">
        <v>419</v>
      </c>
      <c r="B37" s="10" t="s">
        <v>20</v>
      </c>
      <c r="C37" s="8" t="n">
        <v>2184117201</v>
      </c>
      <c r="D37" s="9" t="n">
        <v>0.105300925925926</v>
      </c>
      <c r="E37" s="8" t="n">
        <v>27</v>
      </c>
    </row>
    <row r="38" customFormat="false" ht="20.1" hidden="false" customHeight="true" outlineLevel="0" collapsed="false">
      <c r="A38" s="8" t="s">
        <v>420</v>
      </c>
      <c r="B38" s="8" t="s">
        <v>421</v>
      </c>
      <c r="C38" s="8" t="n">
        <v>1837281032</v>
      </c>
      <c r="D38" s="9" t="n">
        <v>0.107708333333333</v>
      </c>
      <c r="E38" s="8" t="n">
        <v>28</v>
      </c>
    </row>
    <row r="39" customFormat="false" ht="20.1" hidden="false" customHeight="true" outlineLevel="0" collapsed="false">
      <c r="A39" s="8" t="s">
        <v>422</v>
      </c>
      <c r="B39" s="8" t="s">
        <v>36</v>
      </c>
      <c r="C39" s="8"/>
      <c r="D39" s="9" t="n">
        <v>0.107916666666667</v>
      </c>
      <c r="E39" s="8" t="n">
        <v>29</v>
      </c>
    </row>
    <row r="40" customFormat="false" ht="20.1" hidden="false" customHeight="true" outlineLevel="0" collapsed="false">
      <c r="A40" s="8" t="s">
        <v>423</v>
      </c>
      <c r="B40" s="8" t="s">
        <v>36</v>
      </c>
      <c r="C40" s="8"/>
      <c r="D40" s="9" t="n">
        <v>0.109502314814815</v>
      </c>
      <c r="E40" s="8" t="n">
        <v>30</v>
      </c>
    </row>
    <row r="41" customFormat="false" ht="20.1" hidden="false" customHeight="true" outlineLevel="0" collapsed="false">
      <c r="A41" s="8" t="s">
        <v>424</v>
      </c>
      <c r="B41" s="8" t="s">
        <v>425</v>
      </c>
      <c r="C41" s="8" t="n">
        <v>2401044115</v>
      </c>
      <c r="D41" s="9" t="n">
        <v>0.110532407407407</v>
      </c>
      <c r="E41" s="8" t="n">
        <v>31</v>
      </c>
    </row>
    <row r="42" customFormat="false" ht="20.1" hidden="false" customHeight="true" outlineLevel="0" collapsed="false">
      <c r="A42" s="8" t="s">
        <v>426</v>
      </c>
      <c r="B42" s="8" t="s">
        <v>36</v>
      </c>
      <c r="C42" s="8"/>
      <c r="D42" s="9" t="n">
        <v>0.116493055555556</v>
      </c>
      <c r="E42" s="8" t="n">
        <v>32</v>
      </c>
    </row>
    <row r="43" customFormat="false" ht="20.1" hidden="false" customHeight="true" outlineLevel="0" collapsed="false">
      <c r="A43" s="8" t="s">
        <v>427</v>
      </c>
      <c r="B43" s="8" t="s">
        <v>36</v>
      </c>
      <c r="C43" s="8" t="n">
        <v>999999</v>
      </c>
      <c r="D43" s="9" t="n">
        <v>0.119189814814815</v>
      </c>
      <c r="E43" s="8" t="n">
        <v>33</v>
      </c>
    </row>
    <row r="44" customFormat="false" ht="20.1" hidden="false" customHeight="true" outlineLevel="0" collapsed="false">
      <c r="A44" s="8" t="s">
        <v>428</v>
      </c>
      <c r="B44" s="8" t="s">
        <v>36</v>
      </c>
      <c r="C44" s="8"/>
      <c r="D44" s="9" t="n">
        <v>0.121840277777778</v>
      </c>
      <c r="E44" s="8" t="n">
        <v>34</v>
      </c>
    </row>
    <row r="45" customFormat="false" ht="20.1" hidden="false" customHeight="true" outlineLevel="0" collapsed="false">
      <c r="A45" s="8" t="s">
        <v>429</v>
      </c>
      <c r="B45" s="8" t="s">
        <v>36</v>
      </c>
      <c r="C45" s="8"/>
      <c r="D45" s="9" t="n">
        <v>0.132905092592593</v>
      </c>
      <c r="E45" s="8" t="n">
        <v>36</v>
      </c>
    </row>
    <row r="46" customFormat="false" ht="20.1" hidden="false" customHeight="true" outlineLevel="0" collapsed="false">
      <c r="A46" s="8" t="s">
        <v>430</v>
      </c>
      <c r="B46" s="8" t="s">
        <v>36</v>
      </c>
      <c r="C46" s="8"/>
      <c r="D46" s="9" t="n">
        <v>0.132905092592593</v>
      </c>
      <c r="E46" s="8" t="n">
        <v>35</v>
      </c>
    </row>
    <row r="47" customFormat="false" ht="20.1" hidden="false" customHeight="true" outlineLevel="0" collapsed="false">
      <c r="A47" s="8" t="s">
        <v>431</v>
      </c>
      <c r="B47" s="8" t="s">
        <v>36</v>
      </c>
      <c r="C47" s="8"/>
      <c r="D47" s="9" t="n">
        <v>0.133842592592593</v>
      </c>
      <c r="E47" s="8" t="n">
        <v>37</v>
      </c>
    </row>
    <row r="48" customFormat="false" ht="20.1" hidden="false" customHeight="true" outlineLevel="0" collapsed="false">
      <c r="A48" s="8" t="s">
        <v>432</v>
      </c>
      <c r="B48" s="8" t="s">
        <v>36</v>
      </c>
      <c r="C48" s="8"/>
      <c r="D48" s="9" t="n">
        <v>0.15</v>
      </c>
      <c r="E48" s="8" t="n">
        <v>38</v>
      </c>
    </row>
    <row r="49" customFormat="false" ht="20.1" hidden="false" customHeight="true" outlineLevel="0" collapsed="false">
      <c r="A49" s="8" t="s">
        <v>433</v>
      </c>
      <c r="B49" s="8" t="s">
        <v>208</v>
      </c>
      <c r="C49" s="8" t="n">
        <v>2113921504</v>
      </c>
      <c r="D49" s="9" t="n">
        <v>0.153819444444444</v>
      </c>
      <c r="E49" s="8" t="n">
        <v>39</v>
      </c>
    </row>
    <row r="50" customFormat="false" ht="20.1" hidden="false" customHeight="true" outlineLevel="0" collapsed="false">
      <c r="A50" s="8" t="s">
        <v>434</v>
      </c>
      <c r="B50" s="8" t="s">
        <v>36</v>
      </c>
      <c r="C50" s="8"/>
      <c r="D50" s="9" t="n">
        <v>0.224780092592593</v>
      </c>
      <c r="E50" s="8" t="n">
        <v>40</v>
      </c>
    </row>
    <row r="53" customFormat="false" ht="15.75" hidden="false" customHeight="false" outlineLevel="0" collapsed="false">
      <c r="A53" s="11" t="s">
        <v>114</v>
      </c>
      <c r="B53" s="12" t="n">
        <f aca="false">COUNTA(A11:A50)</f>
        <v>40</v>
      </c>
      <c r="C53" s="12"/>
      <c r="D53" s="12" t="s">
        <v>115</v>
      </c>
      <c r="E53" s="13" t="n">
        <v>40</v>
      </c>
    </row>
    <row r="54" customFormat="false" ht="15.75" hidden="false" customHeight="false" outlineLevel="0" collapsed="false">
      <c r="A54" s="14"/>
      <c r="B54" s="15"/>
      <c r="C54" s="15"/>
      <c r="D54" s="15" t="s">
        <v>116</v>
      </c>
      <c r="E54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43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436</v>
      </c>
      <c r="B11" s="8" t="s">
        <v>175</v>
      </c>
      <c r="C11" s="8" t="n">
        <v>1311009089</v>
      </c>
      <c r="D11" s="9" t="n">
        <v>0.11525462962963</v>
      </c>
      <c r="E11" s="8" t="n">
        <v>1</v>
      </c>
    </row>
    <row r="12" customFormat="false" ht="20.1" hidden="false" customHeight="true" outlineLevel="0" collapsed="false">
      <c r="A12" s="8" t="s">
        <v>437</v>
      </c>
      <c r="B12" s="8" t="s">
        <v>24</v>
      </c>
      <c r="C12" s="8" t="n">
        <v>2474032114</v>
      </c>
      <c r="D12" s="9" t="n">
        <v>0.117719907407407</v>
      </c>
      <c r="E12" s="8" t="n">
        <v>2</v>
      </c>
    </row>
    <row r="13" customFormat="false" ht="20.1" hidden="false" customHeight="true" outlineLevel="0" collapsed="false">
      <c r="A13" s="8" t="s">
        <v>438</v>
      </c>
      <c r="B13" s="8" t="s">
        <v>439</v>
      </c>
      <c r="C13" s="8" t="n">
        <v>1139035044</v>
      </c>
      <c r="D13" s="9" t="n">
        <v>0.120821759259259</v>
      </c>
      <c r="E13" s="8" t="n">
        <v>3</v>
      </c>
    </row>
    <row r="14" customFormat="false" ht="20.1" hidden="false" customHeight="true" outlineLevel="0" collapsed="false">
      <c r="A14" s="8" t="s">
        <v>440</v>
      </c>
      <c r="B14" s="8" t="s">
        <v>441</v>
      </c>
      <c r="C14" s="8" t="n">
        <v>353130145</v>
      </c>
      <c r="D14" s="9" t="n">
        <v>0.121655092592593</v>
      </c>
      <c r="E14" s="8" t="n">
        <v>4</v>
      </c>
    </row>
    <row r="15" customFormat="false" ht="20.1" hidden="false" customHeight="true" outlineLevel="0" collapsed="false">
      <c r="A15" s="8" t="s">
        <v>442</v>
      </c>
      <c r="B15" s="8" t="s">
        <v>443</v>
      </c>
      <c r="C15" s="17" t="n">
        <v>521118002</v>
      </c>
      <c r="D15" s="9" t="n">
        <v>0.123032407407407</v>
      </c>
      <c r="E15" s="8" t="n">
        <v>5</v>
      </c>
    </row>
    <row r="16" customFormat="false" ht="20.1" hidden="false" customHeight="true" outlineLevel="0" collapsed="false">
      <c r="A16" s="8" t="s">
        <v>444</v>
      </c>
      <c r="B16" s="8" t="s">
        <v>142</v>
      </c>
      <c r="C16" s="8" t="n">
        <v>571110127</v>
      </c>
      <c r="D16" s="9" t="n">
        <v>0.123506944444444</v>
      </c>
      <c r="E16" s="8" t="n">
        <v>6</v>
      </c>
    </row>
    <row r="17" customFormat="false" ht="20.1" hidden="false" customHeight="true" outlineLevel="0" collapsed="false">
      <c r="A17" s="8" t="s">
        <v>445</v>
      </c>
      <c r="B17" s="8" t="s">
        <v>446</v>
      </c>
      <c r="C17" s="8" t="n">
        <v>2401002015</v>
      </c>
      <c r="D17" s="9" t="n">
        <v>0.124108796296296</v>
      </c>
      <c r="E17" s="8" t="n">
        <v>7</v>
      </c>
    </row>
    <row r="18" customFormat="false" ht="20.1" hidden="false" customHeight="true" outlineLevel="0" collapsed="false">
      <c r="A18" s="8" t="s">
        <v>447</v>
      </c>
      <c r="B18" s="8" t="s">
        <v>448</v>
      </c>
      <c r="C18" s="8" t="n">
        <v>2426223198</v>
      </c>
      <c r="D18" s="9" t="n">
        <v>0.124247685185185</v>
      </c>
      <c r="E18" s="8" t="n">
        <v>8</v>
      </c>
    </row>
    <row r="19" customFormat="false" ht="20.1" hidden="false" customHeight="true" outlineLevel="0" collapsed="false">
      <c r="A19" s="8" t="s">
        <v>449</v>
      </c>
      <c r="B19" s="8" t="s">
        <v>142</v>
      </c>
      <c r="C19" s="8" t="n">
        <v>2113051045</v>
      </c>
      <c r="D19" s="9" t="n">
        <v>0.124652777777778</v>
      </c>
      <c r="E19" s="8" t="n">
        <v>9</v>
      </c>
    </row>
    <row r="20" customFormat="false" ht="20.1" hidden="false" customHeight="true" outlineLevel="0" collapsed="false">
      <c r="A20" s="8" t="s">
        <v>450</v>
      </c>
      <c r="B20" s="8" t="s">
        <v>451</v>
      </c>
      <c r="C20" s="8" t="n">
        <v>1334080018</v>
      </c>
      <c r="D20" s="9" t="n">
        <v>0.129837962962963</v>
      </c>
      <c r="E20" s="8" t="n">
        <v>10</v>
      </c>
    </row>
    <row r="21" customFormat="false" ht="20.1" hidden="false" customHeight="true" outlineLevel="0" collapsed="false">
      <c r="A21" s="8" t="s">
        <v>452</v>
      </c>
      <c r="B21" s="8" t="s">
        <v>299</v>
      </c>
      <c r="C21" s="8" t="n">
        <v>2442017013</v>
      </c>
      <c r="D21" s="9" t="n">
        <v>0.13119212962963</v>
      </c>
      <c r="E21" s="8" t="n">
        <v>11</v>
      </c>
    </row>
    <row r="22" customFormat="false" ht="20.1" hidden="false" customHeight="true" outlineLevel="0" collapsed="false">
      <c r="A22" s="8" t="s">
        <v>453</v>
      </c>
      <c r="B22" s="8" t="s">
        <v>454</v>
      </c>
      <c r="C22" s="8" t="n">
        <v>1059058015</v>
      </c>
      <c r="D22" s="9" t="n">
        <v>0.13162037037037</v>
      </c>
      <c r="E22" s="8" t="n">
        <v>12</v>
      </c>
    </row>
    <row r="23" customFormat="false" ht="20.1" hidden="false" customHeight="true" outlineLevel="0" collapsed="false">
      <c r="A23" s="8" t="s">
        <v>455</v>
      </c>
      <c r="B23" s="8" t="s">
        <v>456</v>
      </c>
      <c r="C23" s="8" t="n">
        <v>2105132010</v>
      </c>
      <c r="D23" s="9" t="n">
        <v>0.133032407407407</v>
      </c>
      <c r="E23" s="8" t="n">
        <v>13</v>
      </c>
    </row>
    <row r="24" customFormat="false" ht="20.1" hidden="false" customHeight="true" outlineLevel="0" collapsed="false">
      <c r="A24" s="8" t="s">
        <v>457</v>
      </c>
      <c r="B24" s="8" t="s">
        <v>31</v>
      </c>
      <c r="C24" s="17" t="n">
        <v>2113173162</v>
      </c>
      <c r="D24" s="9" t="n">
        <v>0.1334375</v>
      </c>
      <c r="E24" s="8" t="n">
        <v>14</v>
      </c>
    </row>
    <row r="25" customFormat="false" ht="20.1" hidden="false" customHeight="true" outlineLevel="0" collapsed="false">
      <c r="A25" s="8" t="s">
        <v>458</v>
      </c>
      <c r="B25" s="8" t="s">
        <v>459</v>
      </c>
      <c r="C25" s="8" t="n">
        <v>2442057073</v>
      </c>
      <c r="D25" s="9" t="n">
        <v>0.134201388888889</v>
      </c>
      <c r="E25" s="8" t="n">
        <v>15</v>
      </c>
    </row>
    <row r="26" customFormat="false" ht="20.1" hidden="false" customHeight="true" outlineLevel="0" collapsed="false">
      <c r="A26" s="8" t="s">
        <v>460</v>
      </c>
      <c r="B26" s="8" t="s">
        <v>461</v>
      </c>
      <c r="C26" s="8" t="n">
        <v>2105096030</v>
      </c>
      <c r="D26" s="9" t="n">
        <v>0.134664351851852</v>
      </c>
      <c r="E26" s="8" t="n">
        <v>16</v>
      </c>
    </row>
    <row r="27" customFormat="false" ht="20.1" hidden="false" customHeight="true" outlineLevel="0" collapsed="false">
      <c r="A27" s="8" t="s">
        <v>462</v>
      </c>
      <c r="B27" s="8" t="s">
        <v>463</v>
      </c>
      <c r="C27" s="8" t="n">
        <v>167096005</v>
      </c>
      <c r="D27" s="9" t="n">
        <v>0.134791666666667</v>
      </c>
      <c r="E27" s="8" t="n">
        <v>17</v>
      </c>
    </row>
    <row r="28" customFormat="false" ht="20.1" hidden="false" customHeight="true" outlineLevel="0" collapsed="false">
      <c r="A28" s="8" t="s">
        <v>464</v>
      </c>
      <c r="B28" s="8" t="s">
        <v>36</v>
      </c>
      <c r="C28" s="17"/>
      <c r="D28" s="9" t="n">
        <v>0.135034722222222</v>
      </c>
      <c r="E28" s="8" t="n">
        <v>18</v>
      </c>
    </row>
    <row r="29" customFormat="false" ht="20.1" hidden="false" customHeight="true" outlineLevel="0" collapsed="false">
      <c r="A29" s="8" t="s">
        <v>465</v>
      </c>
      <c r="B29" s="8" t="s">
        <v>171</v>
      </c>
      <c r="C29" s="8" t="n">
        <v>2474283038</v>
      </c>
      <c r="D29" s="9" t="n">
        <v>0.135520833333333</v>
      </c>
      <c r="E29" s="8" t="n">
        <v>19</v>
      </c>
    </row>
    <row r="30" customFormat="false" ht="20.1" hidden="false" customHeight="true" outlineLevel="0" collapsed="false">
      <c r="A30" s="8" t="s">
        <v>466</v>
      </c>
      <c r="B30" s="8" t="s">
        <v>164</v>
      </c>
      <c r="C30" s="8" t="n">
        <v>2104228081</v>
      </c>
      <c r="D30" s="9" t="n">
        <v>0.13568287037037</v>
      </c>
      <c r="E30" s="8" t="n">
        <v>20</v>
      </c>
    </row>
    <row r="31" customFormat="false" ht="20.1" hidden="false" customHeight="true" outlineLevel="0" collapsed="false">
      <c r="A31" s="8" t="s">
        <v>467</v>
      </c>
      <c r="B31" s="8" t="s">
        <v>36</v>
      </c>
      <c r="C31" s="8"/>
      <c r="D31" s="9" t="n">
        <v>0.136400462962963</v>
      </c>
      <c r="E31" s="8" t="n">
        <v>21</v>
      </c>
    </row>
    <row r="32" customFormat="false" ht="20.1" hidden="false" customHeight="true" outlineLevel="0" collapsed="false">
      <c r="A32" s="8" t="s">
        <v>468</v>
      </c>
      <c r="B32" s="8" t="s">
        <v>208</v>
      </c>
      <c r="C32" s="17" t="n">
        <v>2113921447</v>
      </c>
      <c r="D32" s="9" t="n">
        <v>0.13775462962963</v>
      </c>
      <c r="E32" s="8" t="n">
        <v>22</v>
      </c>
    </row>
    <row r="33" customFormat="false" ht="20.1" hidden="false" customHeight="true" outlineLevel="0" collapsed="false">
      <c r="A33" s="8" t="s">
        <v>469</v>
      </c>
      <c r="B33" s="8"/>
      <c r="C33" s="8" t="s">
        <v>470</v>
      </c>
      <c r="D33" s="9" t="n">
        <v>0.13849537037037</v>
      </c>
      <c r="E33" s="8" t="n">
        <v>23</v>
      </c>
    </row>
    <row r="34" customFormat="false" ht="20.1" hidden="false" customHeight="true" outlineLevel="0" collapsed="false">
      <c r="A34" s="8" t="s">
        <v>471</v>
      </c>
      <c r="B34" s="8" t="s">
        <v>472</v>
      </c>
      <c r="C34" s="8" t="n">
        <v>751025096</v>
      </c>
      <c r="D34" s="9" t="n">
        <v>0.138842592592593</v>
      </c>
      <c r="E34" s="8" t="n">
        <v>24</v>
      </c>
    </row>
    <row r="35" customFormat="false" ht="20.1" hidden="false" customHeight="true" outlineLevel="0" collapsed="false">
      <c r="A35" s="8" t="s">
        <v>473</v>
      </c>
      <c r="B35" s="8" t="s">
        <v>474</v>
      </c>
      <c r="C35" s="8" t="n">
        <v>710007142</v>
      </c>
      <c r="D35" s="9" t="n">
        <v>0.138877314814815</v>
      </c>
      <c r="E35" s="8" t="n">
        <v>25</v>
      </c>
    </row>
    <row r="36" customFormat="false" ht="20.1" hidden="false" customHeight="true" outlineLevel="0" collapsed="false">
      <c r="A36" s="8" t="s">
        <v>475</v>
      </c>
      <c r="B36" s="8" t="s">
        <v>476</v>
      </c>
      <c r="C36" s="8" t="n">
        <v>1139028308</v>
      </c>
      <c r="D36" s="9" t="n">
        <v>0.139097222222222</v>
      </c>
      <c r="E36" s="8" t="n">
        <v>26</v>
      </c>
    </row>
    <row r="37" customFormat="false" ht="20.1" hidden="false" customHeight="true" outlineLevel="0" collapsed="false">
      <c r="A37" s="8" t="s">
        <v>477</v>
      </c>
      <c r="B37" s="8" t="s">
        <v>168</v>
      </c>
      <c r="C37" s="8" t="n">
        <v>883013069</v>
      </c>
      <c r="D37" s="9" t="n">
        <v>0.140081018518519</v>
      </c>
      <c r="E37" s="8" t="n">
        <v>27</v>
      </c>
    </row>
    <row r="38" customFormat="false" ht="20.1" hidden="false" customHeight="true" outlineLevel="0" collapsed="false">
      <c r="A38" s="8" t="s">
        <v>478</v>
      </c>
      <c r="B38" s="8" t="s">
        <v>36</v>
      </c>
      <c r="C38" s="17"/>
      <c r="D38" s="9" t="n">
        <v>0.141527777777778</v>
      </c>
      <c r="E38" s="8" t="n">
        <v>28</v>
      </c>
    </row>
    <row r="39" customFormat="false" ht="20.1" hidden="false" customHeight="true" outlineLevel="0" collapsed="false">
      <c r="A39" s="8" t="s">
        <v>479</v>
      </c>
      <c r="B39" s="8" t="s">
        <v>142</v>
      </c>
      <c r="C39" s="8" t="n">
        <v>521115015</v>
      </c>
      <c r="D39" s="9" t="n">
        <v>0.141712962962963</v>
      </c>
      <c r="E39" s="8" t="n">
        <v>29</v>
      </c>
    </row>
    <row r="40" customFormat="false" ht="20.1" hidden="false" customHeight="true" outlineLevel="0" collapsed="false">
      <c r="A40" s="8" t="s">
        <v>480</v>
      </c>
      <c r="B40" s="8" t="s">
        <v>481</v>
      </c>
      <c r="C40" s="8" t="n">
        <v>883070001</v>
      </c>
      <c r="D40" s="9" t="n">
        <v>0.141863425925926</v>
      </c>
      <c r="E40" s="8" t="n">
        <v>30</v>
      </c>
    </row>
    <row r="41" customFormat="false" ht="20.1" hidden="false" customHeight="true" outlineLevel="0" collapsed="false">
      <c r="A41" s="8" t="s">
        <v>482</v>
      </c>
      <c r="B41" s="8" t="s">
        <v>31</v>
      </c>
      <c r="C41" s="8" t="n">
        <v>2113173164</v>
      </c>
      <c r="D41" s="9" t="n">
        <v>0.141886574074074</v>
      </c>
      <c r="E41" s="8" t="n">
        <v>31</v>
      </c>
    </row>
    <row r="42" customFormat="false" ht="20.1" hidden="false" customHeight="true" outlineLevel="0" collapsed="false">
      <c r="A42" s="8" t="s">
        <v>483</v>
      </c>
      <c r="B42" s="8" t="s">
        <v>253</v>
      </c>
      <c r="C42" s="17" t="n">
        <v>2113051064</v>
      </c>
      <c r="D42" s="9" t="n">
        <v>0.142013888888889</v>
      </c>
      <c r="E42" s="8" t="n">
        <v>32</v>
      </c>
    </row>
    <row r="43" customFormat="false" ht="20.1" hidden="false" customHeight="true" outlineLevel="0" collapsed="false">
      <c r="A43" s="8" t="s">
        <v>484</v>
      </c>
      <c r="B43" s="8" t="s">
        <v>36</v>
      </c>
      <c r="C43" s="8"/>
      <c r="D43" s="9" t="n">
        <v>0.143125</v>
      </c>
      <c r="E43" s="8" t="n">
        <v>33</v>
      </c>
    </row>
    <row r="44" customFormat="false" ht="20.1" hidden="false" customHeight="true" outlineLevel="0" collapsed="false">
      <c r="A44" s="8" t="s">
        <v>485</v>
      </c>
      <c r="B44" s="8" t="s">
        <v>36</v>
      </c>
      <c r="C44" s="8"/>
      <c r="D44" s="9" t="n">
        <v>0.143506944444444</v>
      </c>
      <c r="E44" s="8" t="n">
        <v>34</v>
      </c>
    </row>
    <row r="45" customFormat="false" ht="20.1" hidden="false" customHeight="true" outlineLevel="0" collapsed="false">
      <c r="A45" s="8" t="s">
        <v>486</v>
      </c>
      <c r="B45" s="8" t="s">
        <v>253</v>
      </c>
      <c r="C45" s="8" t="n">
        <v>2113051075</v>
      </c>
      <c r="D45" s="9" t="n">
        <v>0.143599537037037</v>
      </c>
      <c r="E45" s="8" t="n">
        <v>35</v>
      </c>
    </row>
    <row r="46" customFormat="false" ht="20.1" hidden="false" customHeight="true" outlineLevel="0" collapsed="false">
      <c r="A46" s="8" t="s">
        <v>487</v>
      </c>
      <c r="B46" s="8" t="s">
        <v>488</v>
      </c>
      <c r="C46" s="17" t="n">
        <v>571110189</v>
      </c>
      <c r="D46" s="9" t="n">
        <v>0.144849537037037</v>
      </c>
      <c r="E46" s="8" t="n">
        <v>36</v>
      </c>
    </row>
    <row r="47" customFormat="false" ht="20.1" hidden="false" customHeight="true" outlineLevel="0" collapsed="false">
      <c r="A47" s="8" t="s">
        <v>489</v>
      </c>
      <c r="B47" s="8" t="s">
        <v>36</v>
      </c>
      <c r="C47" s="8"/>
      <c r="D47" s="9" t="n">
        <v>0.146145833333333</v>
      </c>
      <c r="E47" s="8" t="n">
        <v>37</v>
      </c>
    </row>
    <row r="48" customFormat="false" ht="20.1" hidden="false" customHeight="true" outlineLevel="0" collapsed="false">
      <c r="A48" s="8" t="s">
        <v>490</v>
      </c>
      <c r="B48" s="8" t="s">
        <v>10</v>
      </c>
      <c r="C48" s="8" t="n">
        <v>2104220009</v>
      </c>
      <c r="D48" s="9" t="n">
        <v>0.146643518518519</v>
      </c>
      <c r="E48" s="8" t="n">
        <v>38</v>
      </c>
    </row>
    <row r="49" customFormat="false" ht="20.1" hidden="false" customHeight="true" outlineLevel="0" collapsed="false">
      <c r="A49" s="8" t="s">
        <v>491</v>
      </c>
      <c r="B49" s="8" t="s">
        <v>492</v>
      </c>
      <c r="C49" s="8" t="n">
        <v>463150006</v>
      </c>
      <c r="D49" s="9" t="n">
        <v>0.147893518518519</v>
      </c>
      <c r="E49" s="8" t="n">
        <v>39</v>
      </c>
    </row>
    <row r="50" customFormat="false" ht="20.1" hidden="false" customHeight="true" outlineLevel="0" collapsed="false">
      <c r="A50" s="8" t="s">
        <v>493</v>
      </c>
      <c r="B50" s="8" t="s">
        <v>36</v>
      </c>
      <c r="C50" s="8"/>
      <c r="D50" s="9" t="n">
        <v>0.148680555555556</v>
      </c>
      <c r="E50" s="8" t="n">
        <v>40</v>
      </c>
    </row>
    <row r="51" customFormat="false" ht="20.1" hidden="false" customHeight="true" outlineLevel="0" collapsed="false">
      <c r="A51" s="8" t="s">
        <v>494</v>
      </c>
      <c r="B51" s="8" t="s">
        <v>36</v>
      </c>
      <c r="C51" s="8"/>
      <c r="D51" s="9" t="n">
        <v>0.149270833333333</v>
      </c>
      <c r="E51" s="8" t="n">
        <v>41</v>
      </c>
    </row>
    <row r="52" customFormat="false" ht="20.1" hidden="false" customHeight="true" outlineLevel="0" collapsed="false">
      <c r="A52" s="8" t="s">
        <v>495</v>
      </c>
      <c r="B52" s="8" t="s">
        <v>373</v>
      </c>
      <c r="C52" s="17" t="n">
        <v>2469107125</v>
      </c>
      <c r="D52" s="9" t="n">
        <v>0.150185185185185</v>
      </c>
      <c r="E52" s="8" t="n">
        <v>43</v>
      </c>
    </row>
    <row r="53" customFormat="false" ht="20.1" hidden="false" customHeight="true" outlineLevel="0" collapsed="false">
      <c r="A53" s="8" t="s">
        <v>496</v>
      </c>
      <c r="B53" s="8" t="s">
        <v>36</v>
      </c>
      <c r="C53" s="8"/>
      <c r="D53" s="9" t="n">
        <v>0.150185185185185</v>
      </c>
      <c r="E53" s="8" t="n">
        <v>42</v>
      </c>
    </row>
    <row r="54" customFormat="false" ht="20.1" hidden="false" customHeight="true" outlineLevel="0" collapsed="false">
      <c r="A54" s="8" t="s">
        <v>497</v>
      </c>
      <c r="B54" s="10" t="s">
        <v>20</v>
      </c>
      <c r="C54" s="8" t="n">
        <v>2184117385</v>
      </c>
      <c r="D54" s="9" t="n">
        <v>0.150231481481482</v>
      </c>
      <c r="E54" s="8" t="n">
        <v>44</v>
      </c>
    </row>
    <row r="55" customFormat="false" ht="20.1" hidden="false" customHeight="true" outlineLevel="0" collapsed="false">
      <c r="A55" s="8" t="s">
        <v>498</v>
      </c>
      <c r="B55" s="8" t="s">
        <v>36</v>
      </c>
      <c r="C55" s="8"/>
      <c r="D55" s="9" t="n">
        <v>0.150324074074074</v>
      </c>
      <c r="E55" s="8" t="n">
        <v>45</v>
      </c>
    </row>
    <row r="56" customFormat="false" ht="20.1" hidden="false" customHeight="true" outlineLevel="0" collapsed="false">
      <c r="A56" s="8" t="s">
        <v>499</v>
      </c>
      <c r="B56" s="8" t="s">
        <v>380</v>
      </c>
      <c r="C56" s="17" t="n">
        <v>2438231010</v>
      </c>
      <c r="D56" s="9" t="n">
        <v>0.150416666666667</v>
      </c>
      <c r="E56" s="8" t="n">
        <v>46</v>
      </c>
    </row>
    <row r="57" customFormat="false" ht="20.1" hidden="false" customHeight="true" outlineLevel="0" collapsed="false">
      <c r="A57" s="8" t="s">
        <v>500</v>
      </c>
      <c r="B57" s="8" t="s">
        <v>322</v>
      </c>
      <c r="C57" s="8" t="n">
        <v>2113055059</v>
      </c>
      <c r="D57" s="9" t="n">
        <v>0.150497685185185</v>
      </c>
      <c r="E57" s="8" t="n">
        <v>47</v>
      </c>
    </row>
    <row r="58" customFormat="false" ht="20.1" hidden="false" customHeight="true" outlineLevel="0" collapsed="false">
      <c r="A58" s="8" t="s">
        <v>501</v>
      </c>
      <c r="B58" s="8" t="s">
        <v>502</v>
      </c>
      <c r="C58" s="8" t="n">
        <v>2184176096</v>
      </c>
      <c r="D58" s="9" t="n">
        <v>0.150578703703704</v>
      </c>
      <c r="E58" s="8" t="n">
        <v>48</v>
      </c>
    </row>
    <row r="59" customFormat="false" ht="20.1" hidden="false" customHeight="true" outlineLevel="0" collapsed="false">
      <c r="A59" s="8" t="s">
        <v>503</v>
      </c>
      <c r="B59" s="8" t="s">
        <v>504</v>
      </c>
      <c r="C59" s="8" t="n">
        <v>2113125056</v>
      </c>
      <c r="D59" s="9" t="n">
        <v>0.151030092592593</v>
      </c>
      <c r="E59" s="8" t="n">
        <v>49</v>
      </c>
    </row>
    <row r="60" customFormat="false" ht="20.1" hidden="false" customHeight="true" outlineLevel="0" collapsed="false">
      <c r="A60" s="8" t="s">
        <v>505</v>
      </c>
      <c r="B60" s="8" t="s">
        <v>506</v>
      </c>
      <c r="C60" s="17" t="n">
        <v>521027057</v>
      </c>
      <c r="D60" s="9" t="n">
        <v>0.151064814814815</v>
      </c>
      <c r="E60" s="8" t="n">
        <v>50</v>
      </c>
    </row>
    <row r="61" customFormat="false" ht="20.1" hidden="false" customHeight="true" outlineLevel="0" collapsed="false">
      <c r="A61" s="8" t="s">
        <v>507</v>
      </c>
      <c r="B61" s="8" t="s">
        <v>36</v>
      </c>
      <c r="C61" s="8"/>
      <c r="D61" s="9" t="n">
        <v>0.151122685185185</v>
      </c>
      <c r="E61" s="8" t="n">
        <v>51</v>
      </c>
    </row>
    <row r="62" customFormat="false" ht="20.1" hidden="false" customHeight="true" outlineLevel="0" collapsed="false">
      <c r="A62" s="8" t="s">
        <v>508</v>
      </c>
      <c r="B62" s="8" t="s">
        <v>36</v>
      </c>
      <c r="C62" s="8"/>
      <c r="D62" s="9" t="n">
        <v>0.151134259259259</v>
      </c>
      <c r="E62" s="8" t="n">
        <v>52</v>
      </c>
    </row>
    <row r="63" customFormat="false" ht="20.1" hidden="false" customHeight="true" outlineLevel="0" collapsed="false">
      <c r="A63" s="8" t="s">
        <v>509</v>
      </c>
      <c r="B63" s="8" t="s">
        <v>226</v>
      </c>
      <c r="C63" s="8" t="n">
        <v>2105046173</v>
      </c>
      <c r="D63" s="9" t="n">
        <v>0.151273148148148</v>
      </c>
      <c r="E63" s="8" t="n">
        <v>53</v>
      </c>
    </row>
    <row r="64" customFormat="false" ht="20.1" hidden="false" customHeight="true" outlineLevel="0" collapsed="false">
      <c r="A64" s="8" t="s">
        <v>510</v>
      </c>
      <c r="B64" s="8" t="s">
        <v>511</v>
      </c>
      <c r="C64" s="8" t="n">
        <v>2401001009</v>
      </c>
      <c r="D64" s="9" t="n">
        <v>0.151574074074074</v>
      </c>
      <c r="E64" s="8" t="n">
        <v>54</v>
      </c>
    </row>
    <row r="65" customFormat="false" ht="20.1" hidden="false" customHeight="true" outlineLevel="0" collapsed="false">
      <c r="A65" s="8" t="s">
        <v>512</v>
      </c>
      <c r="B65" s="8" t="s">
        <v>513</v>
      </c>
      <c r="C65" s="8" t="n">
        <v>2469021154</v>
      </c>
      <c r="D65" s="9" t="n">
        <v>0.151666666666667</v>
      </c>
      <c r="E65" s="8" t="n">
        <v>55</v>
      </c>
    </row>
    <row r="66" customFormat="false" ht="20.1" hidden="false" customHeight="true" outlineLevel="0" collapsed="false">
      <c r="A66" s="8" t="s">
        <v>514</v>
      </c>
      <c r="B66" s="8" t="s">
        <v>515</v>
      </c>
      <c r="C66" s="17" t="n">
        <v>2212095011</v>
      </c>
      <c r="D66" s="9" t="n">
        <v>0.151909722222222</v>
      </c>
      <c r="E66" s="8" t="n">
        <v>56</v>
      </c>
    </row>
    <row r="67" customFormat="false" ht="20.1" hidden="false" customHeight="true" outlineLevel="0" collapsed="false">
      <c r="A67" s="8" t="s">
        <v>516</v>
      </c>
      <c r="B67" s="8" t="s">
        <v>171</v>
      </c>
      <c r="C67" s="8" t="n">
        <v>2474283052</v>
      </c>
      <c r="D67" s="9" t="n">
        <v>0.152118055555556</v>
      </c>
      <c r="E67" s="8" t="n">
        <v>57</v>
      </c>
    </row>
    <row r="68" customFormat="false" ht="20.1" hidden="false" customHeight="true" outlineLevel="0" collapsed="false">
      <c r="A68" s="8" t="s">
        <v>517</v>
      </c>
      <c r="B68" s="10" t="s">
        <v>20</v>
      </c>
      <c r="C68" s="8" t="n">
        <v>2184117186</v>
      </c>
      <c r="D68" s="9" t="n">
        <v>0.152986111111111</v>
      </c>
      <c r="E68" s="8" t="n">
        <v>58</v>
      </c>
    </row>
    <row r="69" customFormat="false" ht="20.1" hidden="false" customHeight="true" outlineLevel="0" collapsed="false">
      <c r="A69" s="8" t="s">
        <v>518</v>
      </c>
      <c r="B69" s="8" t="s">
        <v>481</v>
      </c>
      <c r="C69" s="8" t="n">
        <v>883070012</v>
      </c>
      <c r="D69" s="9" t="n">
        <v>0.153090277777778</v>
      </c>
      <c r="E69" s="8" t="n">
        <v>59</v>
      </c>
    </row>
    <row r="70" customFormat="false" ht="20.1" hidden="false" customHeight="true" outlineLevel="0" collapsed="false">
      <c r="A70" s="8" t="s">
        <v>519</v>
      </c>
      <c r="B70" s="8" t="s">
        <v>36</v>
      </c>
      <c r="C70" s="17"/>
      <c r="D70" s="9" t="n">
        <v>0.153275462962963</v>
      </c>
      <c r="E70" s="8" t="n">
        <v>60</v>
      </c>
    </row>
    <row r="71" customFormat="false" ht="20.1" hidden="false" customHeight="true" outlineLevel="0" collapsed="false">
      <c r="A71" s="8" t="s">
        <v>520</v>
      </c>
      <c r="B71" s="8" t="s">
        <v>36</v>
      </c>
      <c r="C71" s="8"/>
      <c r="D71" s="9" t="n">
        <v>0.154074074074074</v>
      </c>
      <c r="E71" s="8" t="n">
        <v>61</v>
      </c>
    </row>
    <row r="72" customFormat="false" ht="20.1" hidden="false" customHeight="true" outlineLevel="0" collapsed="false">
      <c r="A72" s="8" t="s">
        <v>521</v>
      </c>
      <c r="B72" s="8" t="s">
        <v>36</v>
      </c>
      <c r="C72" s="8"/>
      <c r="D72" s="9" t="n">
        <v>0.154328703703704</v>
      </c>
      <c r="E72" s="8" t="n">
        <v>62</v>
      </c>
    </row>
    <row r="73" customFormat="false" ht="20.1" hidden="false" customHeight="true" outlineLevel="0" collapsed="false">
      <c r="A73" s="8" t="s">
        <v>522</v>
      </c>
      <c r="B73" s="8" t="s">
        <v>36</v>
      </c>
      <c r="C73" s="8"/>
      <c r="D73" s="9" t="n">
        <v>0.15525462962963</v>
      </c>
      <c r="E73" s="8" t="n">
        <v>63</v>
      </c>
    </row>
    <row r="74" customFormat="false" ht="20.1" hidden="false" customHeight="true" outlineLevel="0" collapsed="false">
      <c r="A74" s="8" t="s">
        <v>523</v>
      </c>
      <c r="B74" s="8" t="s">
        <v>10</v>
      </c>
      <c r="C74" s="17" t="n">
        <v>2104220203</v>
      </c>
      <c r="D74" s="9" t="n">
        <v>0.155775462962963</v>
      </c>
      <c r="E74" s="8" t="n">
        <v>64</v>
      </c>
    </row>
    <row r="75" customFormat="false" ht="20.1" hidden="false" customHeight="true" outlineLevel="0" collapsed="false">
      <c r="A75" s="8" t="s">
        <v>524</v>
      </c>
      <c r="B75" s="8" t="s">
        <v>459</v>
      </c>
      <c r="C75" s="8" t="n">
        <v>2442057113</v>
      </c>
      <c r="D75" s="9" t="n">
        <v>0.155856481481481</v>
      </c>
      <c r="E75" s="8" t="n">
        <v>65</v>
      </c>
    </row>
    <row r="76" customFormat="false" ht="20.1" hidden="false" customHeight="true" outlineLevel="0" collapsed="false">
      <c r="A76" s="8" t="s">
        <v>525</v>
      </c>
      <c r="B76" s="8" t="s">
        <v>36</v>
      </c>
      <c r="C76" s="8"/>
      <c r="D76" s="9" t="n">
        <v>0.156030092592593</v>
      </c>
      <c r="E76" s="8" t="n">
        <v>66</v>
      </c>
    </row>
    <row r="77" customFormat="false" ht="20.1" hidden="false" customHeight="true" outlineLevel="0" collapsed="false">
      <c r="A77" s="8" t="s">
        <v>526</v>
      </c>
      <c r="B77" s="8" t="s">
        <v>36</v>
      </c>
      <c r="C77" s="8"/>
      <c r="D77" s="9" t="n">
        <v>0.156215277777778</v>
      </c>
      <c r="E77" s="8" t="n">
        <v>67</v>
      </c>
    </row>
    <row r="78" customFormat="false" ht="20.1" hidden="false" customHeight="true" outlineLevel="0" collapsed="false">
      <c r="A78" s="8" t="s">
        <v>527</v>
      </c>
      <c r="B78" s="8" t="s">
        <v>119</v>
      </c>
      <c r="C78" s="8" t="n">
        <v>1139079381</v>
      </c>
      <c r="D78" s="9" t="n">
        <v>0.156493055555556</v>
      </c>
      <c r="E78" s="8" t="n">
        <v>68</v>
      </c>
    </row>
    <row r="79" customFormat="false" ht="20.1" hidden="false" customHeight="true" outlineLevel="0" collapsed="false">
      <c r="A79" s="8" t="s">
        <v>528</v>
      </c>
      <c r="B79" s="8" t="s">
        <v>529</v>
      </c>
      <c r="C79" s="8" t="n">
        <v>1330041090</v>
      </c>
      <c r="D79" s="9" t="n">
        <v>0.157662037037037</v>
      </c>
      <c r="E79" s="8" t="n">
        <v>69</v>
      </c>
    </row>
    <row r="80" customFormat="false" ht="20.1" hidden="false" customHeight="true" outlineLevel="0" collapsed="false">
      <c r="A80" s="8" t="s">
        <v>530</v>
      </c>
      <c r="B80" s="8" t="s">
        <v>531</v>
      </c>
      <c r="C80" s="8" t="n">
        <v>1292408145</v>
      </c>
      <c r="D80" s="9" t="n">
        <v>0.157962962962963</v>
      </c>
      <c r="E80" s="8" t="n">
        <v>70</v>
      </c>
    </row>
    <row r="81" customFormat="false" ht="20.1" hidden="false" customHeight="true" outlineLevel="0" collapsed="false">
      <c r="A81" s="8" t="s">
        <v>532</v>
      </c>
      <c r="B81" s="8" t="s">
        <v>36</v>
      </c>
      <c r="C81" s="8"/>
      <c r="D81" s="9" t="n">
        <v>0.159016203703704</v>
      </c>
      <c r="E81" s="8" t="n">
        <v>71</v>
      </c>
    </row>
    <row r="82" customFormat="false" ht="20.1" hidden="false" customHeight="true" outlineLevel="0" collapsed="false">
      <c r="A82" s="8" t="s">
        <v>533</v>
      </c>
      <c r="B82" s="8" t="s">
        <v>299</v>
      </c>
      <c r="C82" s="8" t="n">
        <v>2442017045</v>
      </c>
      <c r="D82" s="9" t="n">
        <v>0.159884259259259</v>
      </c>
      <c r="E82" s="8" t="n">
        <v>72</v>
      </c>
    </row>
    <row r="83" customFormat="false" ht="20.1" hidden="false" customHeight="true" outlineLevel="0" collapsed="false">
      <c r="A83" s="8" t="s">
        <v>534</v>
      </c>
      <c r="B83" s="8" t="s">
        <v>253</v>
      </c>
      <c r="C83" s="17" t="n">
        <v>2113051071</v>
      </c>
      <c r="D83" s="9" t="n">
        <v>0.160127314814815</v>
      </c>
      <c r="E83" s="8" t="n">
        <v>73</v>
      </c>
    </row>
    <row r="84" customFormat="false" ht="20.1" hidden="false" customHeight="true" outlineLevel="0" collapsed="false">
      <c r="A84" s="8" t="s">
        <v>535</v>
      </c>
      <c r="B84" s="8" t="s">
        <v>536</v>
      </c>
      <c r="C84" s="8" t="n">
        <v>883036032</v>
      </c>
      <c r="D84" s="9" t="n">
        <v>0.160810185185185</v>
      </c>
      <c r="E84" s="8" t="n">
        <v>74</v>
      </c>
    </row>
    <row r="85" customFormat="false" ht="20.1" hidden="false" customHeight="true" outlineLevel="0" collapsed="false">
      <c r="A85" s="8" t="s">
        <v>537</v>
      </c>
      <c r="B85" s="8" t="s">
        <v>36</v>
      </c>
      <c r="C85" s="8"/>
      <c r="D85" s="9" t="n">
        <v>0.161261574074074</v>
      </c>
      <c r="E85" s="8" t="n">
        <v>75</v>
      </c>
    </row>
    <row r="86" customFormat="false" ht="20.1" hidden="false" customHeight="true" outlineLevel="0" collapsed="false">
      <c r="A86" s="8" t="s">
        <v>538</v>
      </c>
      <c r="B86" s="8" t="s">
        <v>36</v>
      </c>
      <c r="C86" s="8"/>
      <c r="D86" s="9" t="n">
        <v>0.161701388888889</v>
      </c>
      <c r="E86" s="8" t="n">
        <v>76</v>
      </c>
    </row>
    <row r="87" customFormat="false" ht="20.1" hidden="false" customHeight="true" outlineLevel="0" collapsed="false">
      <c r="A87" s="8" t="s">
        <v>539</v>
      </c>
      <c r="B87" s="8" t="s">
        <v>36</v>
      </c>
      <c r="C87" s="17"/>
      <c r="D87" s="9" t="n">
        <v>0.161967592592593</v>
      </c>
      <c r="E87" s="8" t="n">
        <v>78</v>
      </c>
    </row>
    <row r="88" customFormat="false" ht="20.1" hidden="false" customHeight="true" outlineLevel="0" collapsed="false">
      <c r="A88" s="8" t="s">
        <v>540</v>
      </c>
      <c r="B88" s="8" t="s">
        <v>36</v>
      </c>
      <c r="C88" s="8"/>
      <c r="D88" s="9" t="n">
        <v>0.161967592592593</v>
      </c>
      <c r="E88" s="8" t="n">
        <v>77</v>
      </c>
    </row>
    <row r="89" customFormat="false" ht="20.1" hidden="false" customHeight="true" outlineLevel="0" collapsed="false">
      <c r="A89" s="8" t="s">
        <v>541</v>
      </c>
      <c r="B89" s="8" t="s">
        <v>36</v>
      </c>
      <c r="C89" s="8"/>
      <c r="D89" s="9" t="n">
        <v>0.162766203703704</v>
      </c>
      <c r="E89" s="8" t="n">
        <v>79</v>
      </c>
    </row>
    <row r="90" customFormat="false" ht="20.1" hidden="false" customHeight="true" outlineLevel="0" collapsed="false">
      <c r="A90" s="8" t="s">
        <v>542</v>
      </c>
      <c r="B90" s="8" t="s">
        <v>543</v>
      </c>
      <c r="C90" s="8" t="n">
        <v>1277116040</v>
      </c>
      <c r="D90" s="9" t="n">
        <v>0.162835648148148</v>
      </c>
      <c r="E90" s="8" t="n">
        <v>80</v>
      </c>
    </row>
    <row r="91" customFormat="false" ht="20.1" hidden="false" customHeight="true" outlineLevel="0" collapsed="false">
      <c r="A91" s="8" t="s">
        <v>544</v>
      </c>
      <c r="B91" s="8" t="s">
        <v>36</v>
      </c>
      <c r="C91" s="17"/>
      <c r="D91" s="9" t="n">
        <v>0.164016203703704</v>
      </c>
      <c r="E91" s="8" t="n">
        <v>81</v>
      </c>
    </row>
    <row r="92" customFormat="false" ht="20.1" hidden="false" customHeight="true" outlineLevel="0" collapsed="false">
      <c r="A92" s="8" t="s">
        <v>545</v>
      </c>
      <c r="B92" s="8" t="s">
        <v>322</v>
      </c>
      <c r="C92" s="8" t="n">
        <v>2113055141</v>
      </c>
      <c r="D92" s="9" t="n">
        <v>0.164143518518519</v>
      </c>
      <c r="E92" s="8" t="n">
        <v>82</v>
      </c>
    </row>
    <row r="93" customFormat="false" ht="20.1" hidden="false" customHeight="true" outlineLevel="0" collapsed="false">
      <c r="A93" s="8" t="s">
        <v>546</v>
      </c>
      <c r="B93" s="8" t="s">
        <v>226</v>
      </c>
      <c r="C93" s="8" t="n">
        <v>2105046140</v>
      </c>
      <c r="D93" s="9" t="n">
        <v>0.164525462962963</v>
      </c>
      <c r="E93" s="8" t="n">
        <v>83</v>
      </c>
    </row>
    <row r="94" customFormat="false" ht="20.1" hidden="false" customHeight="true" outlineLevel="0" collapsed="false">
      <c r="A94" s="8" t="s">
        <v>547</v>
      </c>
      <c r="B94" s="8" t="s">
        <v>16</v>
      </c>
      <c r="C94" s="8" t="n">
        <v>806082088</v>
      </c>
      <c r="D94" s="9" t="n">
        <v>0.164699074074074</v>
      </c>
      <c r="E94" s="8" t="n">
        <v>84</v>
      </c>
    </row>
    <row r="95" customFormat="false" ht="20.1" hidden="false" customHeight="true" outlineLevel="0" collapsed="false">
      <c r="A95" s="8" t="s">
        <v>548</v>
      </c>
      <c r="B95" s="8" t="s">
        <v>36</v>
      </c>
      <c r="C95" s="8"/>
      <c r="D95" s="9" t="n">
        <v>0.165092592592593</v>
      </c>
      <c r="E95" s="8" t="n">
        <v>85</v>
      </c>
    </row>
    <row r="96" customFormat="false" ht="20.1" hidden="false" customHeight="true" outlineLevel="0" collapsed="false">
      <c r="A96" s="8" t="s">
        <v>549</v>
      </c>
      <c r="B96" s="8" t="s">
        <v>543</v>
      </c>
      <c r="C96" s="8" t="n">
        <v>1277116038</v>
      </c>
      <c r="D96" s="9" t="n">
        <v>0.165729166666667</v>
      </c>
      <c r="E96" s="8" t="n">
        <v>86</v>
      </c>
    </row>
    <row r="97" customFormat="false" ht="20.1" hidden="false" customHeight="true" outlineLevel="0" collapsed="false">
      <c r="A97" s="8" t="s">
        <v>550</v>
      </c>
      <c r="B97" s="8" t="s">
        <v>36</v>
      </c>
      <c r="C97" s="17"/>
      <c r="D97" s="9" t="n">
        <v>0.166122685185185</v>
      </c>
      <c r="E97" s="8" t="n">
        <v>87</v>
      </c>
    </row>
    <row r="98" customFormat="false" ht="20.1" hidden="false" customHeight="true" outlineLevel="0" collapsed="false">
      <c r="A98" s="8" t="s">
        <v>551</v>
      </c>
      <c r="B98" s="8" t="s">
        <v>253</v>
      </c>
      <c r="C98" s="8" t="n">
        <v>2113051078</v>
      </c>
      <c r="D98" s="9" t="n">
        <v>0.166134259259259</v>
      </c>
      <c r="E98" s="8" t="n">
        <v>88</v>
      </c>
    </row>
    <row r="99" customFormat="false" ht="20.1" hidden="false" customHeight="true" outlineLevel="0" collapsed="false">
      <c r="A99" s="8" t="s">
        <v>552</v>
      </c>
      <c r="B99" s="8" t="s">
        <v>36</v>
      </c>
      <c r="C99" s="8"/>
      <c r="D99" s="9" t="n">
        <v>0.166145833333333</v>
      </c>
      <c r="E99" s="8" t="n">
        <v>90</v>
      </c>
    </row>
    <row r="100" customFormat="false" ht="20.1" hidden="false" customHeight="true" outlineLevel="0" collapsed="false">
      <c r="A100" s="8" t="s">
        <v>553</v>
      </c>
      <c r="B100" s="8" t="s">
        <v>132</v>
      </c>
      <c r="C100" s="8" t="n">
        <v>883049033</v>
      </c>
      <c r="D100" s="9" t="n">
        <v>0.166145833333333</v>
      </c>
      <c r="E100" s="8" t="n">
        <v>89</v>
      </c>
    </row>
    <row r="101" customFormat="false" ht="20.1" hidden="false" customHeight="true" outlineLevel="0" collapsed="false">
      <c r="A101" s="8" t="s">
        <v>554</v>
      </c>
      <c r="B101" s="8" t="s">
        <v>513</v>
      </c>
      <c r="C101" s="17" t="n">
        <v>2469021182</v>
      </c>
      <c r="D101" s="9" t="n">
        <v>0.167002314814815</v>
      </c>
      <c r="E101" s="8" t="n">
        <v>91</v>
      </c>
    </row>
    <row r="102" customFormat="false" ht="20.1" hidden="false" customHeight="true" outlineLevel="0" collapsed="false">
      <c r="A102" s="8" t="s">
        <v>555</v>
      </c>
      <c r="B102" s="8" t="s">
        <v>36</v>
      </c>
      <c r="C102" s="8"/>
      <c r="D102" s="9" t="n">
        <v>0.167592592592593</v>
      </c>
      <c r="E102" s="8" t="n">
        <v>92</v>
      </c>
    </row>
    <row r="103" customFormat="false" ht="20.1" hidden="false" customHeight="true" outlineLevel="0" collapsed="false">
      <c r="A103" s="8" t="s">
        <v>556</v>
      </c>
      <c r="B103" s="8" t="s">
        <v>322</v>
      </c>
      <c r="C103" s="8" t="n">
        <v>2113055142</v>
      </c>
      <c r="D103" s="9" t="n">
        <v>0.168472222222222</v>
      </c>
      <c r="E103" s="8" t="n">
        <v>93</v>
      </c>
    </row>
    <row r="104" customFormat="false" ht="20.1" hidden="false" customHeight="true" outlineLevel="0" collapsed="false">
      <c r="A104" s="8" t="s">
        <v>557</v>
      </c>
      <c r="B104" s="8" t="s">
        <v>36</v>
      </c>
      <c r="C104" s="8"/>
      <c r="D104" s="9" t="n">
        <v>0.168888888888889</v>
      </c>
      <c r="E104" s="8" t="n">
        <v>94</v>
      </c>
    </row>
    <row r="105" customFormat="false" ht="20.1" hidden="false" customHeight="true" outlineLevel="0" collapsed="false">
      <c r="A105" s="8" t="s">
        <v>558</v>
      </c>
      <c r="B105" s="8" t="s">
        <v>559</v>
      </c>
      <c r="C105" s="17" t="n">
        <v>2105014018</v>
      </c>
      <c r="D105" s="9" t="n">
        <v>0.169166666666667</v>
      </c>
      <c r="E105" s="8" t="n">
        <v>95</v>
      </c>
    </row>
    <row r="106" customFormat="false" ht="20.1" hidden="false" customHeight="true" outlineLevel="0" collapsed="false">
      <c r="A106" s="8" t="s">
        <v>560</v>
      </c>
      <c r="B106" s="8" t="s">
        <v>36</v>
      </c>
      <c r="C106" s="8"/>
      <c r="D106" s="9" t="n">
        <v>0.169351851851852</v>
      </c>
      <c r="E106" s="8" t="n">
        <v>96</v>
      </c>
    </row>
    <row r="107" customFormat="false" ht="20.1" hidden="false" customHeight="true" outlineLevel="0" collapsed="false">
      <c r="A107" s="8" t="s">
        <v>561</v>
      </c>
      <c r="B107" s="8" t="s">
        <v>36</v>
      </c>
      <c r="C107" s="8"/>
      <c r="D107" s="9" t="n">
        <v>0.169699074074074</v>
      </c>
      <c r="E107" s="8" t="n">
        <v>97</v>
      </c>
    </row>
    <row r="108" customFormat="false" ht="20.1" hidden="false" customHeight="true" outlineLevel="0" collapsed="false">
      <c r="A108" s="8" t="s">
        <v>562</v>
      </c>
      <c r="B108" s="8" t="s">
        <v>36</v>
      </c>
      <c r="C108" s="8"/>
      <c r="D108" s="9" t="n">
        <v>0.169814814814815</v>
      </c>
      <c r="E108" s="8" t="n">
        <v>98</v>
      </c>
    </row>
    <row r="109" customFormat="false" ht="20.1" hidden="false" customHeight="true" outlineLevel="0" collapsed="false">
      <c r="A109" s="8" t="s">
        <v>563</v>
      </c>
      <c r="B109" s="8" t="s">
        <v>36</v>
      </c>
      <c r="C109" s="8"/>
      <c r="D109" s="9" t="n">
        <v>0.169861111111111</v>
      </c>
      <c r="E109" s="8" t="n">
        <v>99</v>
      </c>
    </row>
    <row r="110" customFormat="false" ht="20.1" hidden="false" customHeight="true" outlineLevel="0" collapsed="false">
      <c r="A110" s="8" t="s">
        <v>564</v>
      </c>
      <c r="B110" s="8" t="s">
        <v>267</v>
      </c>
      <c r="C110" s="17" t="n">
        <v>1275003010</v>
      </c>
      <c r="D110" s="9" t="n">
        <v>0.170625</v>
      </c>
      <c r="E110" s="8" t="n">
        <v>100</v>
      </c>
    </row>
    <row r="111" customFormat="false" ht="20.1" hidden="false" customHeight="true" outlineLevel="0" collapsed="false">
      <c r="A111" s="8" t="s">
        <v>565</v>
      </c>
      <c r="B111" s="8" t="s">
        <v>513</v>
      </c>
      <c r="C111" s="8" t="n">
        <v>2469021444</v>
      </c>
      <c r="D111" s="9" t="n">
        <v>0.170648148148148</v>
      </c>
      <c r="E111" s="8" t="n">
        <v>101</v>
      </c>
    </row>
    <row r="112" customFormat="false" ht="20.1" hidden="false" customHeight="true" outlineLevel="0" collapsed="false">
      <c r="A112" s="8" t="s">
        <v>566</v>
      </c>
      <c r="B112" s="8" t="s">
        <v>36</v>
      </c>
      <c r="C112" s="8"/>
      <c r="D112" s="9" t="n">
        <v>0.171319444444444</v>
      </c>
      <c r="E112" s="8" t="n">
        <v>102</v>
      </c>
    </row>
    <row r="113" customFormat="false" ht="20.1" hidden="false" customHeight="true" outlineLevel="0" collapsed="false">
      <c r="A113" s="8" t="s">
        <v>567</v>
      </c>
      <c r="B113" s="8" t="s">
        <v>439</v>
      </c>
      <c r="C113" s="8" t="n">
        <v>1139035033</v>
      </c>
      <c r="D113" s="9" t="n">
        <v>0.171851851851852</v>
      </c>
      <c r="E113" s="8" t="n">
        <v>103</v>
      </c>
    </row>
    <row r="114" customFormat="false" ht="20.1" hidden="false" customHeight="true" outlineLevel="0" collapsed="false">
      <c r="A114" s="8" t="s">
        <v>568</v>
      </c>
      <c r="B114" s="8" t="s">
        <v>36</v>
      </c>
      <c r="C114" s="17"/>
      <c r="D114" s="9" t="n">
        <v>0.172361111111111</v>
      </c>
      <c r="E114" s="8" t="n">
        <v>104</v>
      </c>
    </row>
    <row r="115" customFormat="false" ht="20.1" hidden="false" customHeight="true" outlineLevel="0" collapsed="false">
      <c r="A115" s="8" t="s">
        <v>569</v>
      </c>
      <c r="B115" s="8" t="s">
        <v>36</v>
      </c>
      <c r="C115" s="8"/>
      <c r="D115" s="9" t="n">
        <v>0.173055555555556</v>
      </c>
      <c r="E115" s="8" t="n">
        <v>105</v>
      </c>
    </row>
    <row r="116" customFormat="false" ht="20.1" hidden="false" customHeight="true" outlineLevel="0" collapsed="false">
      <c r="A116" s="8" t="s">
        <v>570</v>
      </c>
      <c r="B116" s="8" t="s">
        <v>36</v>
      </c>
      <c r="C116" s="8"/>
      <c r="D116" s="9" t="n">
        <v>0.173310185185185</v>
      </c>
      <c r="E116" s="8" t="n">
        <v>106</v>
      </c>
    </row>
    <row r="117" customFormat="false" ht="20.1" hidden="false" customHeight="true" outlineLevel="0" collapsed="false">
      <c r="A117" s="8" t="s">
        <v>571</v>
      </c>
      <c r="B117" s="8" t="s">
        <v>36</v>
      </c>
      <c r="C117" s="8"/>
      <c r="D117" s="9" t="n">
        <v>0.173344907407407</v>
      </c>
      <c r="E117" s="8" t="n">
        <v>107</v>
      </c>
    </row>
    <row r="118" customFormat="false" ht="20.1" hidden="false" customHeight="true" outlineLevel="0" collapsed="false">
      <c r="A118" s="8" t="s">
        <v>572</v>
      </c>
      <c r="B118" s="8" t="s">
        <v>36</v>
      </c>
      <c r="C118" s="8"/>
      <c r="D118" s="9" t="n">
        <v>0.173912037037037</v>
      </c>
      <c r="E118" s="8" t="n">
        <v>108</v>
      </c>
    </row>
    <row r="119" customFormat="false" ht="20.1" hidden="false" customHeight="true" outlineLevel="0" collapsed="false">
      <c r="A119" s="8" t="s">
        <v>573</v>
      </c>
      <c r="B119" s="8" t="s">
        <v>574</v>
      </c>
      <c r="C119" s="8" t="n">
        <v>2113065034</v>
      </c>
      <c r="D119" s="9" t="n">
        <v>0.174803240740741</v>
      </c>
      <c r="E119" s="8" t="n">
        <v>109</v>
      </c>
    </row>
    <row r="120" customFormat="false" ht="20.1" hidden="false" customHeight="true" outlineLevel="0" collapsed="false">
      <c r="A120" s="8" t="s">
        <v>575</v>
      </c>
      <c r="B120" s="8" t="s">
        <v>36</v>
      </c>
      <c r="C120" s="17"/>
      <c r="D120" s="9" t="n">
        <v>0.175231481481482</v>
      </c>
      <c r="E120" s="8" t="n">
        <v>110</v>
      </c>
    </row>
    <row r="121" customFormat="false" ht="20.1" hidden="false" customHeight="true" outlineLevel="0" collapsed="false">
      <c r="A121" s="8" t="s">
        <v>576</v>
      </c>
      <c r="B121" s="8" t="s">
        <v>18</v>
      </c>
      <c r="C121" s="8" t="n">
        <v>883043125</v>
      </c>
      <c r="D121" s="9" t="n">
        <v>0.175497685185185</v>
      </c>
      <c r="E121" s="8" t="n">
        <v>111</v>
      </c>
    </row>
    <row r="122" customFormat="false" ht="20.1" hidden="false" customHeight="true" outlineLevel="0" collapsed="false">
      <c r="A122" s="8" t="s">
        <v>577</v>
      </c>
      <c r="B122" s="8" t="s">
        <v>36</v>
      </c>
      <c r="C122" s="8"/>
      <c r="D122" s="9" t="n">
        <v>0.177592592592593</v>
      </c>
      <c r="E122" s="8" t="n">
        <v>112</v>
      </c>
    </row>
    <row r="123" customFormat="false" ht="20.1" hidden="false" customHeight="true" outlineLevel="0" collapsed="false">
      <c r="A123" s="8" t="s">
        <v>578</v>
      </c>
      <c r="B123" s="8" t="s">
        <v>36</v>
      </c>
      <c r="C123" s="8"/>
      <c r="D123" s="9" t="n">
        <v>0.177696759259259</v>
      </c>
      <c r="E123" s="8" t="n">
        <v>113</v>
      </c>
    </row>
    <row r="124" customFormat="false" ht="20.1" hidden="false" customHeight="true" outlineLevel="0" collapsed="false">
      <c r="A124" s="8" t="s">
        <v>579</v>
      </c>
      <c r="B124" s="8" t="s">
        <v>36</v>
      </c>
      <c r="C124" s="17"/>
      <c r="D124" s="9" t="n">
        <v>0.178229166666667</v>
      </c>
      <c r="E124" s="8" t="n">
        <v>114</v>
      </c>
    </row>
    <row r="125" customFormat="false" ht="20.1" hidden="false" customHeight="true" outlineLevel="0" collapsed="false">
      <c r="A125" s="8" t="s">
        <v>580</v>
      </c>
      <c r="B125" s="8" t="s">
        <v>36</v>
      </c>
      <c r="C125" s="8"/>
      <c r="D125" s="9" t="n">
        <v>0.178796296296296</v>
      </c>
      <c r="E125" s="8" t="n">
        <v>115</v>
      </c>
    </row>
    <row r="126" customFormat="false" ht="20.1" hidden="false" customHeight="true" outlineLevel="0" collapsed="false">
      <c r="A126" s="8" t="s">
        <v>581</v>
      </c>
      <c r="B126" s="8" t="s">
        <v>36</v>
      </c>
      <c r="C126" s="8"/>
      <c r="D126" s="9" t="n">
        <v>0.181296296296296</v>
      </c>
      <c r="E126" s="8" t="n">
        <v>116</v>
      </c>
    </row>
    <row r="127" customFormat="false" ht="20.1" hidden="false" customHeight="true" outlineLevel="0" collapsed="false">
      <c r="A127" s="8" t="s">
        <v>582</v>
      </c>
      <c r="B127" s="8" t="s">
        <v>36</v>
      </c>
      <c r="C127" s="8"/>
      <c r="D127" s="9" t="n">
        <v>0.181956018518519</v>
      </c>
      <c r="E127" s="8" t="n">
        <v>117</v>
      </c>
    </row>
    <row r="128" customFormat="false" ht="20.1" hidden="false" customHeight="true" outlineLevel="0" collapsed="false">
      <c r="A128" s="8" t="s">
        <v>583</v>
      </c>
      <c r="B128" s="8" t="s">
        <v>36</v>
      </c>
      <c r="C128" s="17"/>
      <c r="D128" s="9" t="n">
        <v>0.182951388888889</v>
      </c>
      <c r="E128" s="8" t="n">
        <v>118</v>
      </c>
    </row>
    <row r="129" customFormat="false" ht="20.1" hidden="false" customHeight="true" outlineLevel="0" collapsed="false">
      <c r="A129" s="8" t="s">
        <v>584</v>
      </c>
      <c r="B129" s="8" t="s">
        <v>264</v>
      </c>
      <c r="C129" s="8" t="n">
        <v>2401031031</v>
      </c>
      <c r="D129" s="9" t="n">
        <v>0.184456018518519</v>
      </c>
      <c r="E129" s="8" t="n">
        <v>119</v>
      </c>
    </row>
    <row r="130" customFormat="false" ht="20.1" hidden="false" customHeight="true" outlineLevel="0" collapsed="false">
      <c r="A130" s="8" t="s">
        <v>585</v>
      </c>
      <c r="B130" s="8" t="s">
        <v>326</v>
      </c>
      <c r="C130" s="8" t="n">
        <v>1334104111</v>
      </c>
      <c r="D130" s="9" t="n">
        <v>0.184918981481481</v>
      </c>
      <c r="E130" s="8" t="n">
        <v>120</v>
      </c>
    </row>
    <row r="131" customFormat="false" ht="20.1" hidden="false" customHeight="true" outlineLevel="0" collapsed="false">
      <c r="A131" s="8" t="s">
        <v>586</v>
      </c>
      <c r="B131" s="8" t="s">
        <v>36</v>
      </c>
      <c r="C131" s="8"/>
      <c r="D131" s="9" t="n">
        <v>0.185428240740741</v>
      </c>
      <c r="E131" s="8" t="n">
        <v>121</v>
      </c>
    </row>
    <row r="132" customFormat="false" ht="20.1" hidden="false" customHeight="true" outlineLevel="0" collapsed="false">
      <c r="A132" s="8" t="s">
        <v>587</v>
      </c>
      <c r="B132" s="8" t="s">
        <v>36</v>
      </c>
      <c r="C132" s="8"/>
      <c r="D132" s="9" t="n">
        <v>0.186099537037037</v>
      </c>
      <c r="E132" s="8" t="n">
        <v>122</v>
      </c>
    </row>
    <row r="133" customFormat="false" ht="20.1" hidden="false" customHeight="true" outlineLevel="0" collapsed="false">
      <c r="A133" s="8" t="s">
        <v>588</v>
      </c>
      <c r="B133" s="8" t="s">
        <v>328</v>
      </c>
      <c r="C133" s="8" t="n">
        <v>2469104176</v>
      </c>
      <c r="D133" s="9" t="n">
        <v>0.186446759259259</v>
      </c>
      <c r="E133" s="8" t="n">
        <v>123</v>
      </c>
    </row>
    <row r="134" customFormat="false" ht="20.1" hidden="false" customHeight="true" outlineLevel="0" collapsed="false">
      <c r="A134" s="8" t="s">
        <v>589</v>
      </c>
      <c r="B134" s="8" t="s">
        <v>36</v>
      </c>
      <c r="C134" s="8"/>
      <c r="D134" s="9" t="n">
        <v>0.187013888888889</v>
      </c>
      <c r="E134" s="8" t="n">
        <v>124</v>
      </c>
    </row>
    <row r="135" customFormat="false" ht="20.1" hidden="false" customHeight="true" outlineLevel="0" collapsed="false">
      <c r="A135" s="8" t="s">
        <v>590</v>
      </c>
      <c r="B135" s="8" t="s">
        <v>36</v>
      </c>
      <c r="C135" s="8"/>
      <c r="D135" s="9" t="n">
        <v>0.18775462962963</v>
      </c>
      <c r="E135" s="8" t="n">
        <v>125</v>
      </c>
    </row>
    <row r="136" customFormat="false" ht="20.1" hidden="false" customHeight="true" outlineLevel="0" collapsed="false">
      <c r="A136" s="8" t="s">
        <v>591</v>
      </c>
      <c r="B136" s="8" t="s">
        <v>592</v>
      </c>
      <c r="C136" s="8" t="n">
        <v>751013280</v>
      </c>
      <c r="D136" s="9" t="n">
        <v>0.189247685185185</v>
      </c>
      <c r="E136" s="8" t="n">
        <v>126</v>
      </c>
    </row>
    <row r="137" customFormat="false" ht="20.1" hidden="false" customHeight="true" outlineLevel="0" collapsed="false">
      <c r="A137" s="8" t="s">
        <v>593</v>
      </c>
      <c r="B137" s="8" t="s">
        <v>36</v>
      </c>
      <c r="C137" s="17"/>
      <c r="D137" s="9" t="n">
        <v>0.189398148148148</v>
      </c>
      <c r="E137" s="8" t="n">
        <v>127</v>
      </c>
    </row>
    <row r="138" customFormat="false" ht="20.1" hidden="false" customHeight="true" outlineLevel="0" collapsed="false">
      <c r="A138" s="8" t="s">
        <v>594</v>
      </c>
      <c r="B138" s="8" t="s">
        <v>208</v>
      </c>
      <c r="C138" s="8" t="n">
        <v>2113921600</v>
      </c>
      <c r="D138" s="9" t="n">
        <v>0.189513888888889</v>
      </c>
      <c r="E138" s="8" t="n">
        <v>128</v>
      </c>
    </row>
    <row r="139" customFormat="false" ht="20.1" hidden="false" customHeight="true" outlineLevel="0" collapsed="false">
      <c r="A139" s="8" t="s">
        <v>595</v>
      </c>
      <c r="B139" s="8" t="s">
        <v>36</v>
      </c>
      <c r="C139" s="8"/>
      <c r="D139" s="9" t="n">
        <v>0.189837962962963</v>
      </c>
      <c r="E139" s="8" t="n">
        <v>129</v>
      </c>
    </row>
    <row r="140" customFormat="false" ht="20.1" hidden="false" customHeight="true" outlineLevel="0" collapsed="false">
      <c r="A140" s="8" t="s">
        <v>596</v>
      </c>
      <c r="B140" s="8" t="s">
        <v>36</v>
      </c>
      <c r="C140" s="8"/>
      <c r="D140" s="9" t="n">
        <v>0.190520833333333</v>
      </c>
      <c r="E140" s="8" t="n">
        <v>130</v>
      </c>
    </row>
    <row r="141" customFormat="false" ht="20.1" hidden="false" customHeight="true" outlineLevel="0" collapsed="false">
      <c r="A141" s="8" t="s">
        <v>597</v>
      </c>
      <c r="B141" s="8" t="s">
        <v>36</v>
      </c>
      <c r="C141" s="17"/>
      <c r="D141" s="9" t="n">
        <v>0.192465277777778</v>
      </c>
      <c r="E141" s="8" t="n">
        <v>131</v>
      </c>
    </row>
    <row r="142" customFormat="false" ht="20.1" hidden="false" customHeight="true" outlineLevel="0" collapsed="false">
      <c r="A142" s="8" t="s">
        <v>598</v>
      </c>
      <c r="B142" s="8" t="s">
        <v>36</v>
      </c>
      <c r="C142" s="8"/>
      <c r="D142" s="9" t="n">
        <v>0.192847222222222</v>
      </c>
      <c r="E142" s="8" t="n">
        <v>132</v>
      </c>
    </row>
    <row r="143" customFormat="false" ht="20.1" hidden="false" customHeight="true" outlineLevel="0" collapsed="false">
      <c r="A143" s="8" t="s">
        <v>599</v>
      </c>
      <c r="B143" s="8" t="s">
        <v>600</v>
      </c>
      <c r="C143" s="8" t="n">
        <v>806110012</v>
      </c>
      <c r="D143" s="9" t="n">
        <v>0.192939814814815</v>
      </c>
      <c r="E143" s="8" t="n">
        <v>133</v>
      </c>
    </row>
    <row r="144" customFormat="false" ht="20.1" hidden="false" customHeight="true" outlineLevel="0" collapsed="false">
      <c r="A144" s="8" t="s">
        <v>601</v>
      </c>
      <c r="B144" s="8" t="s">
        <v>36</v>
      </c>
      <c r="C144" s="8"/>
      <c r="D144" s="9" t="n">
        <v>0.200266203703704</v>
      </c>
      <c r="E144" s="8" t="n">
        <v>134</v>
      </c>
    </row>
    <row r="145" customFormat="false" ht="20.1" hidden="false" customHeight="true" outlineLevel="0" collapsed="false">
      <c r="A145" s="8" t="s">
        <v>602</v>
      </c>
      <c r="B145" s="8" t="s">
        <v>36</v>
      </c>
      <c r="C145" s="17"/>
      <c r="D145" s="9" t="n">
        <v>0.201539351851852</v>
      </c>
      <c r="E145" s="8" t="n">
        <v>135</v>
      </c>
    </row>
    <row r="146" customFormat="false" ht="20.1" hidden="false" customHeight="true" outlineLevel="0" collapsed="false">
      <c r="A146" s="8" t="s">
        <v>603</v>
      </c>
      <c r="B146" s="8" t="s">
        <v>513</v>
      </c>
      <c r="C146" s="8" t="n">
        <v>2469021372</v>
      </c>
      <c r="D146" s="9" t="n">
        <v>0.203819444444444</v>
      </c>
      <c r="E146" s="8" t="n">
        <v>136</v>
      </c>
    </row>
    <row r="147" customFormat="false" ht="20.1" hidden="false" customHeight="true" outlineLevel="0" collapsed="false">
      <c r="A147" s="8" t="s">
        <v>604</v>
      </c>
      <c r="B147" s="8" t="s">
        <v>36</v>
      </c>
      <c r="C147" s="8"/>
      <c r="D147" s="9" t="n">
        <v>0.204074074074074</v>
      </c>
      <c r="E147" s="8" t="n">
        <v>137</v>
      </c>
    </row>
    <row r="148" customFormat="false" ht="20.1" hidden="false" customHeight="true" outlineLevel="0" collapsed="false">
      <c r="A148" s="8" t="s">
        <v>605</v>
      </c>
      <c r="B148" s="8" t="s">
        <v>36</v>
      </c>
      <c r="C148" s="8"/>
      <c r="D148" s="9" t="n">
        <v>0.204178240740741</v>
      </c>
      <c r="E148" s="8" t="n">
        <v>138</v>
      </c>
    </row>
    <row r="149" customFormat="false" ht="20.1" hidden="false" customHeight="true" outlineLevel="0" collapsed="false">
      <c r="A149" s="8" t="s">
        <v>606</v>
      </c>
      <c r="B149" s="8" t="s">
        <v>36</v>
      </c>
      <c r="C149" s="8"/>
      <c r="D149" s="9" t="n">
        <v>0.204259259259259</v>
      </c>
      <c r="E149" s="8" t="n">
        <v>139</v>
      </c>
    </row>
    <row r="150" customFormat="false" ht="20.1" hidden="false" customHeight="true" outlineLevel="0" collapsed="false">
      <c r="A150" s="8" t="s">
        <v>607</v>
      </c>
      <c r="B150" s="8" t="s">
        <v>515</v>
      </c>
      <c r="C150" s="8" t="n">
        <v>2212095073</v>
      </c>
      <c r="D150" s="9" t="n">
        <v>0.20962962962963</v>
      </c>
      <c r="E150" s="8" t="n">
        <v>140</v>
      </c>
    </row>
    <row r="151" customFormat="false" ht="20.1" hidden="false" customHeight="true" outlineLevel="0" collapsed="false">
      <c r="A151" s="8" t="s">
        <v>608</v>
      </c>
      <c r="B151" s="8" t="s">
        <v>609</v>
      </c>
      <c r="C151" s="17" t="n">
        <v>2469051065</v>
      </c>
      <c r="D151" s="9" t="n">
        <v>0.212696759259259</v>
      </c>
      <c r="E151" s="8" t="n">
        <v>141</v>
      </c>
    </row>
    <row r="152" customFormat="false" ht="20.1" hidden="false" customHeight="true" outlineLevel="0" collapsed="false">
      <c r="A152" s="8" t="s">
        <v>610</v>
      </c>
      <c r="B152" s="8" t="s">
        <v>36</v>
      </c>
      <c r="C152" s="8"/>
      <c r="D152" s="9" t="n">
        <v>0.216087962962963</v>
      </c>
      <c r="E152" s="8" t="n">
        <v>142</v>
      </c>
    </row>
    <row r="153" customFormat="false" ht="20.1" hidden="false" customHeight="true" outlineLevel="0" collapsed="false">
      <c r="A153" s="8" t="s">
        <v>611</v>
      </c>
      <c r="B153" s="8" t="s">
        <v>36</v>
      </c>
      <c r="C153" s="8"/>
      <c r="D153" s="9" t="n">
        <v>0.216203703703704</v>
      </c>
      <c r="E153" s="8" t="n">
        <v>143</v>
      </c>
    </row>
    <row r="154" customFormat="false" ht="20.1" hidden="false" customHeight="true" outlineLevel="0" collapsed="false">
      <c r="A154" s="8" t="s">
        <v>612</v>
      </c>
      <c r="B154" s="8" t="s">
        <v>36</v>
      </c>
      <c r="C154" s="8"/>
      <c r="D154" s="9" t="n">
        <v>0.218043981481482</v>
      </c>
      <c r="E154" s="8" t="n">
        <v>144</v>
      </c>
    </row>
    <row r="155" customFormat="false" ht="20.1" hidden="false" customHeight="true" outlineLevel="0" collapsed="false">
      <c r="A155" s="8" t="s">
        <v>613</v>
      </c>
      <c r="B155" s="8" t="s">
        <v>36</v>
      </c>
      <c r="C155" s="17"/>
      <c r="D155" s="9" t="n">
        <v>0.218171296296296</v>
      </c>
      <c r="E155" s="8" t="n">
        <v>145</v>
      </c>
    </row>
    <row r="156" customFormat="false" ht="20.1" hidden="false" customHeight="true" outlineLevel="0" collapsed="false">
      <c r="A156" s="8" t="s">
        <v>614</v>
      </c>
      <c r="B156" s="8" t="s">
        <v>456</v>
      </c>
      <c r="C156" s="8" t="n">
        <v>2105132012</v>
      </c>
      <c r="D156" s="9" t="n">
        <v>0.22056712962963</v>
      </c>
      <c r="E156" s="8" t="n">
        <v>146</v>
      </c>
    </row>
    <row r="157" customFormat="false" ht="20.1" hidden="false" customHeight="true" outlineLevel="0" collapsed="false">
      <c r="A157" s="8" t="s">
        <v>615</v>
      </c>
      <c r="B157" s="8" t="s">
        <v>456</v>
      </c>
      <c r="C157" s="8" t="n">
        <v>2105132019</v>
      </c>
      <c r="D157" s="9" t="n">
        <v>0.220590277777778</v>
      </c>
      <c r="E157" s="8" t="n">
        <v>147</v>
      </c>
    </row>
    <row r="158" customFormat="false" ht="20.1" hidden="false" customHeight="true" outlineLevel="0" collapsed="false">
      <c r="A158" s="8" t="s">
        <v>616</v>
      </c>
      <c r="B158" s="8" t="s">
        <v>617</v>
      </c>
      <c r="C158" s="8" t="n">
        <v>2105044184</v>
      </c>
      <c r="D158" s="9" t="n">
        <v>0.220625</v>
      </c>
      <c r="E158" s="8" t="n">
        <v>148</v>
      </c>
    </row>
    <row r="159" customFormat="false" ht="20.1" hidden="false" customHeight="true" outlineLevel="0" collapsed="false">
      <c r="A159" s="8" t="s">
        <v>618</v>
      </c>
      <c r="B159" s="8" t="s">
        <v>36</v>
      </c>
      <c r="C159" s="17"/>
      <c r="D159" s="9" t="n">
        <v>0.220625</v>
      </c>
      <c r="E159" s="8" t="n">
        <v>149</v>
      </c>
    </row>
    <row r="160" customFormat="false" ht="20.1" hidden="false" customHeight="true" outlineLevel="0" collapsed="false">
      <c r="A160" s="8" t="s">
        <v>619</v>
      </c>
      <c r="B160" s="8" t="s">
        <v>36</v>
      </c>
      <c r="C160" s="8"/>
      <c r="D160" s="9" t="n">
        <v>0.221030092592593</v>
      </c>
      <c r="E160" s="8" t="n">
        <v>150</v>
      </c>
    </row>
    <row r="161" customFormat="false" ht="20.1" hidden="false" customHeight="true" outlineLevel="0" collapsed="false">
      <c r="A161" s="8" t="s">
        <v>620</v>
      </c>
      <c r="B161" s="8" t="s">
        <v>36</v>
      </c>
      <c r="C161" s="8"/>
      <c r="D161" s="9" t="n">
        <v>0.222002314814815</v>
      </c>
      <c r="E161" s="8" t="n">
        <v>151</v>
      </c>
    </row>
    <row r="162" customFormat="false" ht="20.1" hidden="false" customHeight="true" outlineLevel="0" collapsed="false">
      <c r="A162" s="8" t="s">
        <v>621</v>
      </c>
      <c r="B162" s="8" t="s">
        <v>36</v>
      </c>
      <c r="C162" s="8"/>
      <c r="D162" s="9" t="n">
        <v>0.222696759259259</v>
      </c>
      <c r="E162" s="8" t="n">
        <v>152</v>
      </c>
    </row>
    <row r="163" customFormat="false" ht="20.1" hidden="false" customHeight="true" outlineLevel="0" collapsed="false">
      <c r="A163" s="8" t="s">
        <v>622</v>
      </c>
      <c r="B163" s="8" t="s">
        <v>623</v>
      </c>
      <c r="C163" s="8" t="n">
        <v>1293507229</v>
      </c>
      <c r="D163" s="9" t="n">
        <v>0.225231481481482</v>
      </c>
      <c r="E163" s="8" t="n">
        <v>153</v>
      </c>
    </row>
    <row r="164" customFormat="false" ht="20.1" hidden="false" customHeight="true" outlineLevel="0" collapsed="false">
      <c r="A164" s="8" t="s">
        <v>624</v>
      </c>
      <c r="B164" s="8" t="s">
        <v>36</v>
      </c>
      <c r="C164" s="8"/>
      <c r="D164" s="9" t="n">
        <v>0.226655092592593</v>
      </c>
      <c r="E164" s="8" t="n">
        <v>154</v>
      </c>
    </row>
    <row r="165" customFormat="false" ht="20.1" hidden="false" customHeight="true" outlineLevel="0" collapsed="false">
      <c r="A165" s="8" t="s">
        <v>625</v>
      </c>
      <c r="B165" s="8" t="s">
        <v>36</v>
      </c>
      <c r="C165" s="17"/>
      <c r="D165" s="9" t="n">
        <v>0.230069444444444</v>
      </c>
      <c r="E165" s="8" t="n">
        <v>155</v>
      </c>
    </row>
    <row r="166" customFormat="false" ht="20.1" hidden="false" customHeight="true" outlineLevel="0" collapsed="false">
      <c r="A166" s="8" t="s">
        <v>626</v>
      </c>
      <c r="B166" s="8" t="s">
        <v>36</v>
      </c>
      <c r="C166" s="8"/>
      <c r="D166" s="9" t="n">
        <v>0.232511574074074</v>
      </c>
      <c r="E166" s="8" t="n">
        <v>156</v>
      </c>
    </row>
    <row r="167" customFormat="false" ht="20.1" hidden="false" customHeight="true" outlineLevel="0" collapsed="false">
      <c r="A167" s="8" t="s">
        <v>627</v>
      </c>
      <c r="B167" s="8" t="s">
        <v>36</v>
      </c>
      <c r="C167" s="8"/>
      <c r="D167" s="9" t="n">
        <v>0.235717592592593</v>
      </c>
      <c r="E167" s="8" t="n">
        <v>157</v>
      </c>
    </row>
    <row r="168" customFormat="false" ht="20.1" hidden="false" customHeight="true" outlineLevel="0" collapsed="false">
      <c r="A168" s="8" t="s">
        <v>628</v>
      </c>
      <c r="B168" s="8" t="s">
        <v>36</v>
      </c>
      <c r="C168" s="8"/>
      <c r="D168" s="9" t="n">
        <v>0.235729166666667</v>
      </c>
      <c r="E168" s="8" t="n">
        <v>158</v>
      </c>
    </row>
    <row r="169" customFormat="false" ht="20.1" hidden="false" customHeight="true" outlineLevel="0" collapsed="false">
      <c r="A169" s="8" t="s">
        <v>629</v>
      </c>
      <c r="B169" s="8" t="s">
        <v>36</v>
      </c>
      <c r="C169" s="17"/>
      <c r="D169" s="9" t="n">
        <v>0.235856481481482</v>
      </c>
      <c r="E169" s="8" t="n">
        <v>159</v>
      </c>
    </row>
    <row r="170" customFormat="false" ht="20.1" hidden="false" customHeight="true" outlineLevel="0" collapsed="false">
      <c r="A170" s="8" t="s">
        <v>630</v>
      </c>
      <c r="B170" s="8" t="s">
        <v>36</v>
      </c>
      <c r="C170" s="8"/>
      <c r="D170" s="9" t="n">
        <v>0.236006944444444</v>
      </c>
      <c r="E170" s="8" t="n">
        <v>160</v>
      </c>
    </row>
    <row r="171" customFormat="false" ht="20.1" hidden="false" customHeight="true" outlineLevel="0" collapsed="false">
      <c r="A171" s="8" t="s">
        <v>631</v>
      </c>
      <c r="B171" s="8" t="s">
        <v>36</v>
      </c>
      <c r="C171" s="8"/>
      <c r="D171" s="9" t="n">
        <v>0.236006944444444</v>
      </c>
      <c r="E171" s="8" t="n">
        <v>161</v>
      </c>
    </row>
    <row r="172" customFormat="false" ht="20.1" hidden="false" customHeight="true" outlineLevel="0" collapsed="false">
      <c r="A172" s="8" t="s">
        <v>632</v>
      </c>
      <c r="B172" s="8" t="s">
        <v>36</v>
      </c>
      <c r="C172" s="8"/>
      <c r="D172" s="9" t="n">
        <v>0.23724537037037</v>
      </c>
      <c r="E172" s="8" t="n">
        <v>162</v>
      </c>
    </row>
    <row r="173" customFormat="false" ht="20.1" hidden="false" customHeight="true" outlineLevel="0" collapsed="false">
      <c r="A173" s="8" t="s">
        <v>633</v>
      </c>
      <c r="B173" s="8" t="s">
        <v>634</v>
      </c>
      <c r="C173" s="8" t="n">
        <v>883114007</v>
      </c>
      <c r="D173" s="9" t="n">
        <v>0.237511574074074</v>
      </c>
      <c r="E173" s="8" t="n">
        <v>163</v>
      </c>
    </row>
    <row r="174" customFormat="false" ht="20.1" hidden="false" customHeight="true" outlineLevel="0" collapsed="false">
      <c r="A174" s="8" t="s">
        <v>635</v>
      </c>
      <c r="B174" s="8" t="s">
        <v>36</v>
      </c>
      <c r="C174" s="8"/>
      <c r="D174" s="9" t="n">
        <v>0.240092592592593</v>
      </c>
      <c r="E174" s="8" t="n">
        <v>164</v>
      </c>
    </row>
    <row r="175" customFormat="false" ht="20.1" hidden="false" customHeight="true" outlineLevel="0" collapsed="false">
      <c r="A175" s="8" t="s">
        <v>636</v>
      </c>
      <c r="B175" s="8" t="s">
        <v>36</v>
      </c>
      <c r="C175" s="17"/>
      <c r="D175" s="9" t="n">
        <v>0.240844907407407</v>
      </c>
      <c r="E175" s="8" t="n">
        <v>165</v>
      </c>
    </row>
    <row r="176" customFormat="false" ht="20.1" hidden="false" customHeight="true" outlineLevel="0" collapsed="false">
      <c r="A176" s="8" t="s">
        <v>637</v>
      </c>
      <c r="B176" s="8" t="s">
        <v>36</v>
      </c>
      <c r="C176" s="8"/>
      <c r="D176" s="9" t="n">
        <v>0.241006944444444</v>
      </c>
      <c r="E176" s="8" t="n">
        <v>166</v>
      </c>
    </row>
    <row r="177" customFormat="false" ht="20.1" hidden="false" customHeight="true" outlineLevel="0" collapsed="false">
      <c r="A177" s="8" t="s">
        <v>638</v>
      </c>
      <c r="B177" s="8" t="s">
        <v>36</v>
      </c>
      <c r="C177" s="8"/>
      <c r="D177" s="9" t="n">
        <v>0.243935185185185</v>
      </c>
      <c r="E177" s="8" t="n">
        <v>167</v>
      </c>
    </row>
    <row r="178" customFormat="false" ht="20.1" hidden="false" customHeight="true" outlineLevel="0" collapsed="false">
      <c r="A178" s="8" t="s">
        <v>639</v>
      </c>
      <c r="B178" s="8" t="s">
        <v>36</v>
      </c>
      <c r="C178" s="8"/>
      <c r="D178" s="9" t="n">
        <v>0.24505787037037</v>
      </c>
      <c r="E178" s="8" t="n">
        <v>168</v>
      </c>
    </row>
    <row r="179" customFormat="false" ht="20.1" hidden="false" customHeight="true" outlineLevel="0" collapsed="false">
      <c r="A179" s="8" t="s">
        <v>640</v>
      </c>
      <c r="B179" s="8" t="s">
        <v>36</v>
      </c>
      <c r="C179" s="17"/>
      <c r="D179" s="9" t="n">
        <v>0.245081018518519</v>
      </c>
      <c r="E179" s="8" t="n">
        <v>169</v>
      </c>
    </row>
    <row r="180" customFormat="false" ht="20.1" hidden="false" customHeight="true" outlineLevel="0" collapsed="false">
      <c r="A180" s="8" t="s">
        <v>641</v>
      </c>
      <c r="B180" s="8" t="s">
        <v>36</v>
      </c>
      <c r="C180" s="8"/>
      <c r="D180" s="9" t="n">
        <v>0.246284722222222</v>
      </c>
      <c r="E180" s="8" t="n">
        <v>170</v>
      </c>
    </row>
    <row r="181" customFormat="false" ht="20.1" hidden="false" customHeight="true" outlineLevel="0" collapsed="false">
      <c r="A181" s="8" t="s">
        <v>642</v>
      </c>
      <c r="B181" s="8" t="s">
        <v>36</v>
      </c>
      <c r="C181" s="8"/>
      <c r="D181" s="9" t="n">
        <v>0.246296296296296</v>
      </c>
      <c r="E181" s="8" t="n">
        <v>171</v>
      </c>
    </row>
    <row r="182" customFormat="false" ht="20.1" hidden="false" customHeight="true" outlineLevel="0" collapsed="false">
      <c r="A182" s="8" t="s">
        <v>643</v>
      </c>
      <c r="B182" s="8" t="s">
        <v>36</v>
      </c>
      <c r="C182" s="8"/>
      <c r="D182" s="9" t="n">
        <v>0.248020833333333</v>
      </c>
      <c r="E182" s="8" t="n">
        <v>172</v>
      </c>
    </row>
    <row r="183" customFormat="false" ht="20.1" hidden="false" customHeight="true" outlineLevel="0" collapsed="false">
      <c r="A183" s="8" t="s">
        <v>644</v>
      </c>
      <c r="B183" s="8" t="s">
        <v>36</v>
      </c>
      <c r="C183" s="17"/>
      <c r="D183" s="9" t="n">
        <v>0.248287037037037</v>
      </c>
      <c r="E183" s="8" t="n">
        <v>173</v>
      </c>
    </row>
    <row r="186" customFormat="false" ht="15.75" hidden="false" customHeight="false" outlineLevel="0" collapsed="false">
      <c r="A186" s="11" t="s">
        <v>114</v>
      </c>
      <c r="B186" s="12" t="n">
        <f aca="false">COUNTA(A11:A183)</f>
        <v>173</v>
      </c>
      <c r="C186" s="12"/>
      <c r="D186" s="12" t="s">
        <v>115</v>
      </c>
      <c r="E186" s="13" t="n">
        <v>173</v>
      </c>
    </row>
    <row r="187" customFormat="false" ht="15.75" hidden="false" customHeight="false" outlineLevel="0" collapsed="false">
      <c r="A187" s="14"/>
      <c r="B187" s="15"/>
      <c r="C187" s="15"/>
      <c r="D187" s="15" t="s">
        <v>116</v>
      </c>
      <c r="E187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21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4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646</v>
      </c>
      <c r="B11" s="8" t="s">
        <v>647</v>
      </c>
      <c r="C11" s="8" t="n">
        <v>938010014</v>
      </c>
      <c r="D11" s="9" t="n">
        <v>0.0727777777777778</v>
      </c>
      <c r="E11" s="8" t="n">
        <v>1</v>
      </c>
    </row>
    <row r="12" customFormat="false" ht="20.1" hidden="false" customHeight="true" outlineLevel="0" collapsed="false">
      <c r="A12" s="8" t="s">
        <v>648</v>
      </c>
      <c r="B12" s="8" t="s">
        <v>142</v>
      </c>
      <c r="C12" s="8" t="n">
        <v>521117059</v>
      </c>
      <c r="D12" s="9" t="n">
        <v>0.0733564814814815</v>
      </c>
      <c r="E12" s="8" t="n">
        <v>2</v>
      </c>
    </row>
    <row r="13" customFormat="false" ht="20.1" hidden="false" customHeight="true" outlineLevel="0" collapsed="false">
      <c r="A13" s="8" t="s">
        <v>649</v>
      </c>
      <c r="B13" s="8" t="s">
        <v>54</v>
      </c>
      <c r="C13" s="8" t="n">
        <v>2113084148</v>
      </c>
      <c r="D13" s="9" t="n">
        <v>0.0734837962962963</v>
      </c>
      <c r="E13" s="8" t="n">
        <v>3</v>
      </c>
    </row>
    <row r="14" customFormat="false" ht="20.1" hidden="false" customHeight="true" outlineLevel="0" collapsed="false">
      <c r="A14" s="8" t="s">
        <v>650</v>
      </c>
      <c r="B14" s="8" t="s">
        <v>651</v>
      </c>
      <c r="C14" s="8" t="n">
        <v>2474234007</v>
      </c>
      <c r="D14" s="9" t="n">
        <v>0.0740509259259259</v>
      </c>
      <c r="E14" s="8" t="n">
        <v>4</v>
      </c>
    </row>
    <row r="15" customFormat="false" ht="20.1" hidden="false" customHeight="true" outlineLevel="0" collapsed="false">
      <c r="A15" s="8" t="s">
        <v>652</v>
      </c>
      <c r="B15" s="10" t="s">
        <v>20</v>
      </c>
      <c r="C15" s="8" t="n">
        <v>2184117081</v>
      </c>
      <c r="D15" s="9" t="n">
        <v>0.0750925925925926</v>
      </c>
      <c r="E15" s="8" t="n">
        <v>5</v>
      </c>
    </row>
    <row r="16" customFormat="false" ht="20.1" hidden="false" customHeight="true" outlineLevel="0" collapsed="false">
      <c r="A16" s="8" t="s">
        <v>653</v>
      </c>
      <c r="B16" s="8" t="s">
        <v>654</v>
      </c>
      <c r="C16" s="8" t="n">
        <v>2426090139</v>
      </c>
      <c r="D16" s="9" t="n">
        <v>0.0758217592592593</v>
      </c>
      <c r="E16" s="8" t="n">
        <v>6</v>
      </c>
    </row>
    <row r="17" customFormat="false" ht="20.1" hidden="false" customHeight="true" outlineLevel="0" collapsed="false">
      <c r="A17" s="8" t="s">
        <v>655</v>
      </c>
      <c r="B17" s="8" t="s">
        <v>656</v>
      </c>
      <c r="C17" s="8" t="n">
        <v>883069078</v>
      </c>
      <c r="D17" s="9" t="n">
        <v>0.0766087962962963</v>
      </c>
      <c r="E17" s="8" t="n">
        <v>7</v>
      </c>
    </row>
    <row r="18" customFormat="false" ht="20.1" hidden="false" customHeight="true" outlineLevel="0" collapsed="false">
      <c r="A18" s="8" t="s">
        <v>657</v>
      </c>
      <c r="B18" s="8" t="s">
        <v>658</v>
      </c>
      <c r="C18" s="8" t="n">
        <v>2438010071</v>
      </c>
      <c r="D18" s="9" t="n">
        <v>0.0780439814814815</v>
      </c>
      <c r="E18" s="8" t="n">
        <v>9</v>
      </c>
    </row>
    <row r="19" customFormat="false" ht="20.1" hidden="false" customHeight="true" outlineLevel="0" collapsed="false">
      <c r="A19" s="8" t="s">
        <v>659</v>
      </c>
      <c r="B19" s="10" t="s">
        <v>20</v>
      </c>
      <c r="C19" s="17" t="n">
        <v>2184117398</v>
      </c>
      <c r="D19" s="9" t="n">
        <v>0.0780439814814815</v>
      </c>
      <c r="E19" s="8" t="n">
        <v>8</v>
      </c>
    </row>
    <row r="20" customFormat="false" ht="20.1" hidden="false" customHeight="true" outlineLevel="0" collapsed="false">
      <c r="A20" s="8" t="s">
        <v>660</v>
      </c>
      <c r="B20" s="8" t="s">
        <v>36</v>
      </c>
      <c r="C20" s="8"/>
      <c r="D20" s="9" t="n">
        <v>0.0807986111111111</v>
      </c>
      <c r="E20" s="8" t="n">
        <v>11</v>
      </c>
    </row>
    <row r="21" customFormat="false" ht="20.1" hidden="false" customHeight="true" outlineLevel="0" collapsed="false">
      <c r="A21" s="8" t="s">
        <v>661</v>
      </c>
      <c r="B21" s="8" t="s">
        <v>651</v>
      </c>
      <c r="C21" s="8" t="n">
        <v>2474234122</v>
      </c>
      <c r="D21" s="9" t="n">
        <v>0.0807986111111111</v>
      </c>
      <c r="E21" s="8" t="n">
        <v>10</v>
      </c>
    </row>
    <row r="22" customFormat="false" ht="20.1" hidden="false" customHeight="true" outlineLevel="0" collapsed="false">
      <c r="A22" s="8" t="s">
        <v>662</v>
      </c>
      <c r="B22" s="8" t="s">
        <v>36</v>
      </c>
      <c r="C22" s="8"/>
      <c r="D22" s="9" t="n">
        <v>0.0808796296296296</v>
      </c>
      <c r="E22" s="8" t="n">
        <v>12</v>
      </c>
    </row>
    <row r="23" customFormat="false" ht="20.1" hidden="false" customHeight="true" outlineLevel="0" collapsed="false">
      <c r="A23" s="8" t="s">
        <v>663</v>
      </c>
      <c r="B23" s="8" t="s">
        <v>36</v>
      </c>
      <c r="C23" s="8"/>
      <c r="D23" s="9" t="n">
        <v>0.0810532407407407</v>
      </c>
      <c r="E23" s="8" t="n">
        <v>13</v>
      </c>
    </row>
    <row r="24" customFormat="false" ht="20.1" hidden="false" customHeight="true" outlineLevel="0" collapsed="false">
      <c r="A24" s="8" t="s">
        <v>664</v>
      </c>
      <c r="B24" s="8" t="s">
        <v>63</v>
      </c>
      <c r="C24" s="8" t="n">
        <v>2113227062</v>
      </c>
      <c r="D24" s="9" t="n">
        <v>0.0813194444444444</v>
      </c>
      <c r="E24" s="8" t="n">
        <v>14</v>
      </c>
    </row>
    <row r="25" customFormat="false" ht="20.1" hidden="false" customHeight="true" outlineLevel="0" collapsed="false">
      <c r="A25" s="8" t="s">
        <v>665</v>
      </c>
      <c r="B25" s="8" t="s">
        <v>401</v>
      </c>
      <c r="C25" s="8" t="n">
        <v>1330014001</v>
      </c>
      <c r="D25" s="9" t="n">
        <v>0.0832060185185185</v>
      </c>
      <c r="E25" s="8" t="n">
        <v>15</v>
      </c>
    </row>
    <row r="26" customFormat="false" ht="20.1" hidden="false" customHeight="true" outlineLevel="0" collapsed="false">
      <c r="A26" s="8" t="s">
        <v>666</v>
      </c>
      <c r="B26" s="8" t="s">
        <v>36</v>
      </c>
      <c r="C26" s="8"/>
      <c r="D26" s="9" t="n">
        <v>0.0838194444444445</v>
      </c>
      <c r="E26" s="8" t="n">
        <v>16</v>
      </c>
    </row>
    <row r="27" customFormat="false" ht="20.1" hidden="false" customHeight="true" outlineLevel="0" collapsed="false">
      <c r="A27" s="8" t="s">
        <v>667</v>
      </c>
      <c r="B27" s="8" t="s">
        <v>36</v>
      </c>
      <c r="C27" s="8"/>
      <c r="D27" s="9" t="n">
        <v>0.0840277777777778</v>
      </c>
      <c r="E27" s="8" t="n">
        <v>17</v>
      </c>
    </row>
    <row r="28" customFormat="false" ht="20.1" hidden="false" customHeight="true" outlineLevel="0" collapsed="false">
      <c r="A28" s="8" t="s">
        <v>668</v>
      </c>
      <c r="B28" s="8" t="s">
        <v>36</v>
      </c>
      <c r="C28" s="17"/>
      <c r="D28" s="9" t="n">
        <v>0.0853240740740741</v>
      </c>
      <c r="E28" s="8" t="n">
        <v>18</v>
      </c>
    </row>
    <row r="29" customFormat="false" ht="20.1" hidden="false" customHeight="true" outlineLevel="0" collapsed="false">
      <c r="A29" s="8" t="s">
        <v>669</v>
      </c>
      <c r="B29" s="8" t="s">
        <v>54</v>
      </c>
      <c r="C29" s="8" t="n">
        <v>2113084019</v>
      </c>
      <c r="D29" s="9" t="n">
        <v>0.0855902777777778</v>
      </c>
      <c r="E29" s="8" t="n">
        <v>19</v>
      </c>
    </row>
    <row r="30" customFormat="false" ht="20.1" hidden="false" customHeight="true" outlineLevel="0" collapsed="false">
      <c r="A30" s="8" t="s">
        <v>670</v>
      </c>
      <c r="B30" s="8" t="s">
        <v>63</v>
      </c>
      <c r="C30" s="8" t="n">
        <v>2113227099</v>
      </c>
      <c r="D30" s="9" t="n">
        <v>0.0868171296296296</v>
      </c>
      <c r="E30" s="8" t="n">
        <v>20</v>
      </c>
    </row>
    <row r="31" customFormat="false" ht="20.1" hidden="false" customHeight="true" outlineLevel="0" collapsed="false">
      <c r="A31" s="8" t="s">
        <v>671</v>
      </c>
      <c r="B31" s="8" t="s">
        <v>208</v>
      </c>
      <c r="C31" s="8" t="n">
        <v>2113921500</v>
      </c>
      <c r="D31" s="9" t="n">
        <v>0.0873263888888889</v>
      </c>
      <c r="E31" s="8" t="n">
        <v>21</v>
      </c>
    </row>
    <row r="32" customFormat="false" ht="20.1" hidden="false" customHeight="true" outlineLevel="0" collapsed="false">
      <c r="A32" s="8" t="s">
        <v>672</v>
      </c>
      <c r="B32" s="8" t="s">
        <v>673</v>
      </c>
      <c r="C32" s="8" t="n">
        <v>2474023009</v>
      </c>
      <c r="D32" s="9" t="n">
        <v>0.0874537037037037</v>
      </c>
      <c r="E32" s="8" t="n">
        <v>22</v>
      </c>
    </row>
    <row r="33" customFormat="false" ht="20.1" hidden="false" customHeight="true" outlineLevel="0" collapsed="false">
      <c r="A33" s="8" t="s">
        <v>674</v>
      </c>
      <c r="B33" s="8" t="s">
        <v>36</v>
      </c>
      <c r="C33" s="8"/>
      <c r="D33" s="9" t="n">
        <v>0.0875810185185185</v>
      </c>
      <c r="E33" s="8" t="n">
        <v>23</v>
      </c>
    </row>
    <row r="34" customFormat="false" ht="20.1" hidden="false" customHeight="true" outlineLevel="0" collapsed="false">
      <c r="A34" s="8" t="s">
        <v>675</v>
      </c>
      <c r="B34" s="8" t="s">
        <v>208</v>
      </c>
      <c r="C34" s="8" t="n">
        <v>2113921442</v>
      </c>
      <c r="D34" s="9" t="n">
        <v>0.087962962962963</v>
      </c>
      <c r="E34" s="8" t="n">
        <v>24</v>
      </c>
    </row>
    <row r="35" customFormat="false" ht="20.1" hidden="false" customHeight="true" outlineLevel="0" collapsed="false">
      <c r="A35" s="8" t="s">
        <v>676</v>
      </c>
      <c r="B35" s="8" t="s">
        <v>36</v>
      </c>
      <c r="C35" s="8"/>
      <c r="D35" s="9" t="n">
        <v>0.0881828703703704</v>
      </c>
      <c r="E35" s="8" t="n">
        <v>25</v>
      </c>
    </row>
    <row r="36" customFormat="false" ht="20.1" hidden="false" customHeight="true" outlineLevel="0" collapsed="false">
      <c r="A36" s="8" t="s">
        <v>677</v>
      </c>
      <c r="B36" s="8" t="s">
        <v>678</v>
      </c>
      <c r="C36" s="8" t="n">
        <v>2474050166</v>
      </c>
      <c r="D36" s="9" t="n">
        <v>0.0883796296296296</v>
      </c>
      <c r="E36" s="8" t="n">
        <v>26</v>
      </c>
    </row>
    <row r="37" customFormat="false" ht="20.1" hidden="false" customHeight="true" outlineLevel="0" collapsed="false">
      <c r="A37" s="8" t="s">
        <v>679</v>
      </c>
      <c r="B37" s="8" t="s">
        <v>82</v>
      </c>
      <c r="C37" s="17" t="n">
        <v>2426068089</v>
      </c>
      <c r="D37" s="9" t="n">
        <v>0.0885416666666667</v>
      </c>
      <c r="E37" s="8" t="n">
        <v>27</v>
      </c>
    </row>
    <row r="38" customFormat="false" ht="20.1" hidden="false" customHeight="true" outlineLevel="0" collapsed="false">
      <c r="A38" s="8" t="s">
        <v>680</v>
      </c>
      <c r="B38" s="8" t="s">
        <v>681</v>
      </c>
      <c r="C38" s="8" t="n">
        <v>2113146043</v>
      </c>
      <c r="D38" s="9" t="n">
        <v>0.0897685185185185</v>
      </c>
      <c r="E38" s="8" t="n">
        <v>28</v>
      </c>
    </row>
    <row r="39" customFormat="false" ht="20.1" hidden="false" customHeight="true" outlineLevel="0" collapsed="false">
      <c r="A39" s="8" t="s">
        <v>682</v>
      </c>
      <c r="B39" s="8" t="s">
        <v>36</v>
      </c>
      <c r="C39" s="8"/>
      <c r="D39" s="9" t="n">
        <v>0.089837962962963</v>
      </c>
      <c r="E39" s="8" t="n">
        <v>29</v>
      </c>
    </row>
    <row r="40" customFormat="false" ht="20.1" hidden="false" customHeight="true" outlineLevel="0" collapsed="false">
      <c r="A40" s="8" t="s">
        <v>683</v>
      </c>
      <c r="B40" s="8" t="s">
        <v>684</v>
      </c>
      <c r="C40" s="8" t="n">
        <v>2474177077</v>
      </c>
      <c r="D40" s="9" t="n">
        <v>0.0900231481481481</v>
      </c>
      <c r="E40" s="8" t="n">
        <v>30</v>
      </c>
    </row>
    <row r="41" customFormat="false" ht="20.1" hidden="false" customHeight="true" outlineLevel="0" collapsed="false">
      <c r="A41" s="8" t="s">
        <v>685</v>
      </c>
      <c r="B41" s="8" t="s">
        <v>36</v>
      </c>
      <c r="C41" s="8"/>
      <c r="D41" s="9" t="n">
        <v>0.0903703703703704</v>
      </c>
      <c r="E41" s="8" t="n">
        <v>31</v>
      </c>
    </row>
    <row r="42" customFormat="false" ht="20.1" hidden="false" customHeight="true" outlineLevel="0" collapsed="false">
      <c r="A42" s="8" t="s">
        <v>686</v>
      </c>
      <c r="B42" s="8" t="s">
        <v>36</v>
      </c>
      <c r="C42" s="8"/>
      <c r="D42" s="9" t="n">
        <v>0.0905671296296296</v>
      </c>
      <c r="E42" s="8" t="n">
        <v>32</v>
      </c>
    </row>
    <row r="43" customFormat="false" ht="20.1" hidden="false" customHeight="true" outlineLevel="0" collapsed="false">
      <c r="A43" s="8" t="s">
        <v>687</v>
      </c>
      <c r="B43" s="8" t="s">
        <v>36</v>
      </c>
      <c r="C43" s="8"/>
      <c r="D43" s="9" t="n">
        <v>0.091875</v>
      </c>
      <c r="E43" s="8" t="n">
        <v>33</v>
      </c>
    </row>
    <row r="44" customFormat="false" ht="20.1" hidden="false" customHeight="true" outlineLevel="0" collapsed="false">
      <c r="A44" s="8" t="s">
        <v>688</v>
      </c>
      <c r="B44" s="8" t="s">
        <v>322</v>
      </c>
      <c r="C44" s="8" t="n">
        <v>2113055127</v>
      </c>
      <c r="D44" s="9" t="n">
        <v>0.0919675925925926</v>
      </c>
      <c r="E44" s="8" t="n">
        <v>34</v>
      </c>
    </row>
    <row r="45" customFormat="false" ht="20.1" hidden="false" customHeight="true" outlineLevel="0" collapsed="false">
      <c r="A45" s="8" t="s">
        <v>689</v>
      </c>
      <c r="B45" s="8" t="s">
        <v>36</v>
      </c>
      <c r="C45" s="8"/>
      <c r="D45" s="9" t="n">
        <v>0.093900462962963</v>
      </c>
      <c r="E45" s="8" t="n">
        <v>35</v>
      </c>
    </row>
    <row r="46" customFormat="false" ht="20.1" hidden="false" customHeight="true" outlineLevel="0" collapsed="false">
      <c r="A46" s="8" t="s">
        <v>690</v>
      </c>
      <c r="B46" s="10" t="s">
        <v>20</v>
      </c>
      <c r="C46" s="17" t="n">
        <v>2184117476</v>
      </c>
      <c r="D46" s="9" t="n">
        <v>0.094375</v>
      </c>
      <c r="E46" s="8" t="n">
        <v>36</v>
      </c>
    </row>
    <row r="47" customFormat="false" ht="20.1" hidden="false" customHeight="true" outlineLevel="0" collapsed="false">
      <c r="A47" s="8" t="s">
        <v>691</v>
      </c>
      <c r="B47" s="8" t="s">
        <v>504</v>
      </c>
      <c r="C47" s="8" t="n">
        <v>2113125062</v>
      </c>
      <c r="D47" s="9" t="n">
        <v>0.0949305555555556</v>
      </c>
      <c r="E47" s="8" t="n">
        <v>37</v>
      </c>
    </row>
    <row r="48" customFormat="false" ht="20.1" hidden="false" customHeight="true" outlineLevel="0" collapsed="false">
      <c r="A48" s="8" t="s">
        <v>692</v>
      </c>
      <c r="B48" s="8" t="s">
        <v>36</v>
      </c>
      <c r="C48" s="8"/>
      <c r="D48" s="9" t="n">
        <v>0.0951851851851852</v>
      </c>
      <c r="E48" s="8" t="n">
        <v>38</v>
      </c>
    </row>
    <row r="49" customFormat="false" ht="20.1" hidden="false" customHeight="true" outlineLevel="0" collapsed="false">
      <c r="A49" s="8" t="s">
        <v>693</v>
      </c>
      <c r="B49" s="8" t="s">
        <v>36</v>
      </c>
      <c r="C49" s="8"/>
      <c r="D49" s="9" t="n">
        <v>0.0956944444444445</v>
      </c>
      <c r="E49" s="8" t="n">
        <v>39</v>
      </c>
    </row>
    <row r="50" customFormat="false" ht="20.1" hidden="false" customHeight="true" outlineLevel="0" collapsed="false">
      <c r="A50" s="8" t="s">
        <v>694</v>
      </c>
      <c r="B50" s="8" t="s">
        <v>36</v>
      </c>
      <c r="C50" s="8"/>
      <c r="D50" s="9" t="n">
        <v>0.095775462962963</v>
      </c>
      <c r="E50" s="8" t="n">
        <v>40</v>
      </c>
    </row>
    <row r="51" customFormat="false" ht="20.1" hidden="false" customHeight="true" outlineLevel="0" collapsed="false">
      <c r="A51" s="8" t="s">
        <v>695</v>
      </c>
      <c r="B51" s="8" t="s">
        <v>322</v>
      </c>
      <c r="C51" s="8" t="n">
        <v>2113055068</v>
      </c>
      <c r="D51" s="9" t="n">
        <v>0.0959490740740741</v>
      </c>
      <c r="E51" s="8" t="n">
        <v>41</v>
      </c>
    </row>
    <row r="52" customFormat="false" ht="20.1" hidden="false" customHeight="true" outlineLevel="0" collapsed="false">
      <c r="A52" s="8" t="s">
        <v>696</v>
      </c>
      <c r="B52" s="8" t="s">
        <v>36</v>
      </c>
      <c r="C52" s="8"/>
      <c r="D52" s="9" t="n">
        <v>0.0961458333333333</v>
      </c>
      <c r="E52" s="8" t="n">
        <v>42</v>
      </c>
    </row>
    <row r="53" customFormat="false" ht="20.1" hidden="false" customHeight="true" outlineLevel="0" collapsed="false">
      <c r="A53" s="8" t="s">
        <v>697</v>
      </c>
      <c r="B53" s="8" t="s">
        <v>36</v>
      </c>
      <c r="C53" s="8"/>
      <c r="D53" s="9" t="n">
        <v>0.0964236111111111</v>
      </c>
      <c r="E53" s="8" t="n">
        <v>43</v>
      </c>
    </row>
    <row r="54" customFormat="false" ht="20.1" hidden="false" customHeight="true" outlineLevel="0" collapsed="false">
      <c r="A54" s="8" t="s">
        <v>698</v>
      </c>
      <c r="B54" s="8" t="s">
        <v>36</v>
      </c>
      <c r="C54" s="8"/>
      <c r="D54" s="9" t="n">
        <v>0.0966435185185185</v>
      </c>
      <c r="E54" s="8" t="n">
        <v>44</v>
      </c>
    </row>
    <row r="55" customFormat="false" ht="20.1" hidden="false" customHeight="true" outlineLevel="0" collapsed="false">
      <c r="A55" s="8" t="s">
        <v>699</v>
      </c>
      <c r="B55" s="8" t="s">
        <v>36</v>
      </c>
      <c r="C55" s="17"/>
      <c r="D55" s="9" t="n">
        <v>0.0967708333333333</v>
      </c>
      <c r="E55" s="8" t="n">
        <v>45</v>
      </c>
    </row>
    <row r="56" customFormat="false" ht="20.1" hidden="false" customHeight="true" outlineLevel="0" collapsed="false">
      <c r="A56" s="8" t="s">
        <v>700</v>
      </c>
      <c r="B56" s="8" t="s">
        <v>36</v>
      </c>
      <c r="C56" s="8"/>
      <c r="D56" s="9" t="n">
        <v>0.0974421296296296</v>
      </c>
      <c r="E56" s="8" t="n">
        <v>46</v>
      </c>
    </row>
    <row r="57" customFormat="false" ht="20.1" hidden="false" customHeight="true" outlineLevel="0" collapsed="false">
      <c r="A57" s="8" t="s">
        <v>701</v>
      </c>
      <c r="B57" s="8" t="s">
        <v>69</v>
      </c>
      <c r="C57" s="8" t="n">
        <v>2113039152</v>
      </c>
      <c r="D57" s="9" t="n">
        <v>0.097662037037037</v>
      </c>
      <c r="E57" s="8" t="n">
        <v>47</v>
      </c>
    </row>
    <row r="58" customFormat="false" ht="20.1" hidden="false" customHeight="true" outlineLevel="0" collapsed="false">
      <c r="A58" s="8" t="s">
        <v>702</v>
      </c>
      <c r="B58" s="8" t="s">
        <v>36</v>
      </c>
      <c r="C58" s="8"/>
      <c r="D58" s="9" t="n">
        <v>0.0978472222222222</v>
      </c>
      <c r="E58" s="8" t="n">
        <v>48</v>
      </c>
    </row>
    <row r="59" customFormat="false" ht="20.1" hidden="false" customHeight="true" outlineLevel="0" collapsed="false">
      <c r="A59" s="8" t="s">
        <v>703</v>
      </c>
      <c r="B59" s="8" t="s">
        <v>36</v>
      </c>
      <c r="C59" s="8"/>
      <c r="D59" s="9" t="n">
        <v>0.0989583333333333</v>
      </c>
      <c r="E59" s="8" t="n">
        <v>49</v>
      </c>
    </row>
    <row r="60" customFormat="false" ht="20.1" hidden="false" customHeight="true" outlineLevel="0" collapsed="false">
      <c r="A60" s="8" t="s">
        <v>704</v>
      </c>
      <c r="B60" s="8" t="s">
        <v>36</v>
      </c>
      <c r="C60" s="8"/>
      <c r="D60" s="9" t="n">
        <v>0.099212962962963</v>
      </c>
      <c r="E60" s="8" t="n">
        <v>50</v>
      </c>
    </row>
    <row r="61" customFormat="false" ht="20.1" hidden="false" customHeight="true" outlineLevel="0" collapsed="false">
      <c r="A61" s="8" t="s">
        <v>705</v>
      </c>
      <c r="B61" s="8" t="s">
        <v>36</v>
      </c>
      <c r="C61" s="8"/>
      <c r="D61" s="9" t="n">
        <v>0.100266203703704</v>
      </c>
      <c r="E61" s="8" t="n">
        <v>51</v>
      </c>
    </row>
    <row r="62" customFormat="false" ht="20.1" hidden="false" customHeight="true" outlineLevel="0" collapsed="false">
      <c r="A62" s="8" t="s">
        <v>706</v>
      </c>
      <c r="B62" s="8" t="s">
        <v>36</v>
      </c>
      <c r="C62" s="8"/>
      <c r="D62" s="9" t="n">
        <v>0.100717592592593</v>
      </c>
      <c r="E62" s="8" t="n">
        <v>52</v>
      </c>
    </row>
    <row r="63" customFormat="false" ht="20.1" hidden="false" customHeight="true" outlineLevel="0" collapsed="false">
      <c r="A63" s="8" t="s">
        <v>707</v>
      </c>
      <c r="B63" s="8" t="s">
        <v>36</v>
      </c>
      <c r="C63" s="8"/>
      <c r="D63" s="9" t="n">
        <v>0.100891203703704</v>
      </c>
      <c r="E63" s="8" t="n">
        <v>53</v>
      </c>
    </row>
    <row r="64" customFormat="false" ht="20.1" hidden="false" customHeight="true" outlineLevel="0" collapsed="false">
      <c r="A64" s="8" t="s">
        <v>708</v>
      </c>
      <c r="B64" s="8" t="s">
        <v>142</v>
      </c>
      <c r="C64" s="8" t="n">
        <v>521117053</v>
      </c>
      <c r="D64" s="9" t="n">
        <v>0.101122685185185</v>
      </c>
      <c r="E64" s="8" t="n">
        <v>54</v>
      </c>
    </row>
    <row r="65" customFormat="false" ht="20.1" hidden="false" customHeight="true" outlineLevel="0" collapsed="false">
      <c r="A65" s="8" t="s">
        <v>709</v>
      </c>
      <c r="B65" s="8" t="s">
        <v>36</v>
      </c>
      <c r="C65" s="8"/>
      <c r="D65" s="9" t="n">
        <v>0.101215277777778</v>
      </c>
      <c r="E65" s="8" t="n">
        <v>55</v>
      </c>
    </row>
    <row r="66" customFormat="false" ht="20.1" hidden="false" customHeight="true" outlineLevel="0" collapsed="false">
      <c r="A66" s="8" t="s">
        <v>710</v>
      </c>
      <c r="B66" s="8" t="s">
        <v>36</v>
      </c>
      <c r="C66" s="8"/>
      <c r="D66" s="9" t="n">
        <v>0.101956018518519</v>
      </c>
      <c r="E66" s="8" t="n">
        <v>56</v>
      </c>
    </row>
    <row r="67" customFormat="false" ht="20.1" hidden="false" customHeight="true" outlineLevel="0" collapsed="false">
      <c r="A67" s="8" t="s">
        <v>711</v>
      </c>
      <c r="B67" s="8" t="s">
        <v>448</v>
      </c>
      <c r="C67" s="8" t="n">
        <v>2426223135</v>
      </c>
      <c r="D67" s="9" t="n">
        <v>0.101990740740741</v>
      </c>
      <c r="E67" s="8" t="n">
        <v>57</v>
      </c>
    </row>
    <row r="68" customFormat="false" ht="20.1" hidden="false" customHeight="true" outlineLevel="0" collapsed="false">
      <c r="A68" s="8" t="s">
        <v>712</v>
      </c>
      <c r="B68" s="8" t="s">
        <v>22</v>
      </c>
      <c r="C68" s="17" t="n">
        <v>2105019211</v>
      </c>
      <c r="D68" s="9" t="n">
        <v>0.102152777777778</v>
      </c>
      <c r="E68" s="8" t="n">
        <v>58</v>
      </c>
    </row>
    <row r="69" customFormat="false" ht="20.1" hidden="false" customHeight="true" outlineLevel="0" collapsed="false">
      <c r="A69" s="8" t="s">
        <v>713</v>
      </c>
      <c r="B69" s="8" t="s">
        <v>36</v>
      </c>
      <c r="C69" s="8"/>
      <c r="D69" s="9" t="n">
        <v>0.10287037037037</v>
      </c>
      <c r="E69" s="8" t="n">
        <v>59</v>
      </c>
    </row>
    <row r="70" customFormat="false" ht="20.1" hidden="false" customHeight="true" outlineLevel="0" collapsed="false">
      <c r="A70" s="8" t="s">
        <v>714</v>
      </c>
      <c r="B70" s="8" t="s">
        <v>36</v>
      </c>
      <c r="C70" s="8"/>
      <c r="D70" s="9" t="n">
        <v>0.103368055555556</v>
      </c>
      <c r="E70" s="8" t="n">
        <v>60</v>
      </c>
    </row>
    <row r="71" customFormat="false" ht="20.1" hidden="false" customHeight="true" outlineLevel="0" collapsed="false">
      <c r="A71" s="8" t="s">
        <v>715</v>
      </c>
      <c r="B71" s="8" t="s">
        <v>36</v>
      </c>
      <c r="C71" s="8"/>
      <c r="D71" s="9" t="n">
        <v>0.103634259259259</v>
      </c>
      <c r="E71" s="8" t="n">
        <v>61</v>
      </c>
    </row>
    <row r="72" customFormat="false" ht="20.1" hidden="false" customHeight="true" outlineLevel="0" collapsed="false">
      <c r="A72" s="8" t="s">
        <v>716</v>
      </c>
      <c r="B72" s="8" t="s">
        <v>36</v>
      </c>
      <c r="C72" s="8"/>
      <c r="D72" s="9" t="n">
        <v>0.103738425925926</v>
      </c>
      <c r="E72" s="8" t="n">
        <v>62</v>
      </c>
    </row>
    <row r="73" customFormat="false" ht="20.1" hidden="false" customHeight="true" outlineLevel="0" collapsed="false">
      <c r="A73" s="8" t="s">
        <v>717</v>
      </c>
      <c r="B73" s="8" t="s">
        <v>36</v>
      </c>
      <c r="C73" s="8"/>
      <c r="D73" s="9" t="n">
        <v>0.103761574074074</v>
      </c>
      <c r="E73" s="8" t="n">
        <v>63</v>
      </c>
    </row>
    <row r="74" customFormat="false" ht="20.1" hidden="false" customHeight="true" outlineLevel="0" collapsed="false">
      <c r="A74" s="8" t="s">
        <v>718</v>
      </c>
      <c r="B74" s="8" t="s">
        <v>36</v>
      </c>
      <c r="C74" s="8"/>
      <c r="D74" s="9" t="n">
        <v>0.104398148148148</v>
      </c>
      <c r="E74" s="8" t="n">
        <v>64</v>
      </c>
    </row>
    <row r="75" customFormat="false" ht="20.1" hidden="false" customHeight="true" outlineLevel="0" collapsed="false">
      <c r="A75" s="8" t="s">
        <v>719</v>
      </c>
      <c r="B75" s="8" t="s">
        <v>36</v>
      </c>
      <c r="C75" s="8"/>
      <c r="D75" s="9" t="n">
        <v>0.10443287037037</v>
      </c>
      <c r="E75" s="8" t="n">
        <v>65</v>
      </c>
    </row>
    <row r="76" customFormat="false" ht="20.1" hidden="false" customHeight="true" outlineLevel="0" collapsed="false">
      <c r="A76" s="8" t="s">
        <v>720</v>
      </c>
      <c r="B76" s="8" t="s">
        <v>36</v>
      </c>
      <c r="C76" s="8"/>
      <c r="D76" s="9" t="n">
        <v>0.104895833333333</v>
      </c>
      <c r="E76" s="8" t="n">
        <v>66</v>
      </c>
    </row>
    <row r="77" customFormat="false" ht="20.1" hidden="false" customHeight="true" outlineLevel="0" collapsed="false">
      <c r="A77" s="8" t="s">
        <v>721</v>
      </c>
      <c r="B77" s="8" t="s">
        <v>36</v>
      </c>
      <c r="C77" s="17"/>
      <c r="D77" s="9" t="n">
        <v>0.105046296296296</v>
      </c>
      <c r="E77" s="8" t="n">
        <v>67</v>
      </c>
    </row>
    <row r="78" customFormat="false" ht="20.1" hidden="false" customHeight="true" outlineLevel="0" collapsed="false">
      <c r="A78" s="8" t="s">
        <v>722</v>
      </c>
      <c r="B78" s="8" t="s">
        <v>36</v>
      </c>
      <c r="C78" s="8"/>
      <c r="D78" s="9" t="n">
        <v>0.10568287037037</v>
      </c>
      <c r="E78" s="8" t="n">
        <v>68</v>
      </c>
    </row>
    <row r="79" customFormat="false" ht="20.1" hidden="false" customHeight="true" outlineLevel="0" collapsed="false">
      <c r="A79" s="8" t="s">
        <v>723</v>
      </c>
      <c r="B79" s="8" t="s">
        <v>36</v>
      </c>
      <c r="C79" s="8"/>
      <c r="D79" s="9" t="n">
        <v>0.106458333333333</v>
      </c>
      <c r="E79" s="8" t="n">
        <v>69</v>
      </c>
    </row>
    <row r="80" customFormat="false" ht="20.1" hidden="false" customHeight="true" outlineLevel="0" collapsed="false">
      <c r="A80" s="8" t="s">
        <v>724</v>
      </c>
      <c r="B80" s="8" t="s">
        <v>36</v>
      </c>
      <c r="C80" s="8"/>
      <c r="D80" s="9" t="n">
        <v>0.106759259259259</v>
      </c>
      <c r="E80" s="8" t="n">
        <v>70</v>
      </c>
    </row>
    <row r="81" customFormat="false" ht="20.1" hidden="false" customHeight="true" outlineLevel="0" collapsed="false">
      <c r="A81" s="8" t="s">
        <v>725</v>
      </c>
      <c r="B81" s="8" t="s">
        <v>36</v>
      </c>
      <c r="C81" s="8"/>
      <c r="D81" s="9" t="n">
        <v>0.10693287037037</v>
      </c>
      <c r="E81" s="8" t="n">
        <v>71</v>
      </c>
    </row>
    <row r="82" customFormat="false" ht="20.1" hidden="false" customHeight="true" outlineLevel="0" collapsed="false">
      <c r="A82" s="8" t="s">
        <v>726</v>
      </c>
      <c r="B82" s="8" t="s">
        <v>36</v>
      </c>
      <c r="C82" s="8"/>
      <c r="D82" s="9" t="n">
        <v>0.10974537037037</v>
      </c>
      <c r="E82" s="8" t="n">
        <v>72</v>
      </c>
    </row>
    <row r="83" customFormat="false" ht="20.1" hidden="false" customHeight="true" outlineLevel="0" collapsed="false">
      <c r="A83" s="8" t="s">
        <v>727</v>
      </c>
      <c r="B83" s="8" t="s">
        <v>56</v>
      </c>
      <c r="C83" s="8" t="n">
        <v>2469089194</v>
      </c>
      <c r="D83" s="9" t="n">
        <v>0.109780092592593</v>
      </c>
      <c r="E83" s="8" t="n">
        <v>73</v>
      </c>
    </row>
    <row r="84" customFormat="false" ht="20.1" hidden="false" customHeight="true" outlineLevel="0" collapsed="false">
      <c r="A84" s="8" t="s">
        <v>728</v>
      </c>
      <c r="B84" s="8" t="s">
        <v>36</v>
      </c>
      <c r="C84" s="8"/>
      <c r="D84" s="9" t="n">
        <v>0.109895833333333</v>
      </c>
      <c r="E84" s="8" t="n">
        <v>74</v>
      </c>
    </row>
    <row r="85" customFormat="false" ht="20.1" hidden="false" customHeight="true" outlineLevel="0" collapsed="false">
      <c r="A85" s="8" t="s">
        <v>729</v>
      </c>
      <c r="B85" s="8" t="s">
        <v>36</v>
      </c>
      <c r="C85" s="8"/>
      <c r="D85" s="9" t="n">
        <v>0.111481481481481</v>
      </c>
      <c r="E85" s="8" t="n">
        <v>75</v>
      </c>
    </row>
    <row r="86" customFormat="false" ht="20.1" hidden="false" customHeight="true" outlineLevel="0" collapsed="false">
      <c r="A86" s="8" t="s">
        <v>730</v>
      </c>
      <c r="B86" s="8" t="s">
        <v>54</v>
      </c>
      <c r="C86" s="8" t="n">
        <v>2113084</v>
      </c>
      <c r="D86" s="9" t="n">
        <v>0.111909722222222</v>
      </c>
      <c r="E86" s="8" t="n">
        <v>76</v>
      </c>
    </row>
    <row r="87" customFormat="false" ht="20.1" hidden="false" customHeight="true" outlineLevel="0" collapsed="false">
      <c r="A87" s="8" t="s">
        <v>731</v>
      </c>
      <c r="B87" s="8" t="s">
        <v>36</v>
      </c>
      <c r="C87" s="8"/>
      <c r="D87" s="9" t="n">
        <v>0.113611111111111</v>
      </c>
      <c r="E87" s="8" t="n">
        <v>77</v>
      </c>
    </row>
    <row r="88" customFormat="false" ht="20.1" hidden="false" customHeight="true" outlineLevel="0" collapsed="false">
      <c r="A88" s="8" t="s">
        <v>732</v>
      </c>
      <c r="B88" s="8" t="s">
        <v>36</v>
      </c>
      <c r="C88" s="8"/>
      <c r="D88" s="9" t="n">
        <v>0.115717592592593</v>
      </c>
      <c r="E88" s="8" t="n">
        <v>78</v>
      </c>
    </row>
    <row r="89" customFormat="false" ht="20.1" hidden="false" customHeight="true" outlineLevel="0" collapsed="false">
      <c r="A89" s="8" t="s">
        <v>733</v>
      </c>
      <c r="B89" s="8" t="s">
        <v>36</v>
      </c>
      <c r="C89" s="8"/>
      <c r="D89" s="9" t="n">
        <v>0.115844907407407</v>
      </c>
      <c r="E89" s="8" t="n">
        <v>79</v>
      </c>
    </row>
    <row r="90" customFormat="false" ht="20.1" hidden="false" customHeight="true" outlineLevel="0" collapsed="false">
      <c r="A90" s="8" t="s">
        <v>734</v>
      </c>
      <c r="B90" s="8" t="s">
        <v>36</v>
      </c>
      <c r="C90" s="17"/>
      <c r="D90" s="9" t="n">
        <v>0.1178125</v>
      </c>
      <c r="E90" s="8" t="n">
        <v>80</v>
      </c>
    </row>
    <row r="91" customFormat="false" ht="20.1" hidden="false" customHeight="true" outlineLevel="0" collapsed="false">
      <c r="A91" s="8" t="s">
        <v>735</v>
      </c>
      <c r="B91" s="8" t="s">
        <v>54</v>
      </c>
      <c r="C91" s="8" t="n">
        <v>2113084344</v>
      </c>
      <c r="D91" s="9" t="n">
        <v>0.119618055555556</v>
      </c>
      <c r="E91" s="8" t="n">
        <v>81</v>
      </c>
    </row>
    <row r="92" customFormat="false" ht="20.1" hidden="false" customHeight="true" outlineLevel="0" collapsed="false">
      <c r="A92" s="8" t="s">
        <v>736</v>
      </c>
      <c r="B92" s="8" t="s">
        <v>36</v>
      </c>
      <c r="C92" s="8"/>
      <c r="D92" s="9" t="n">
        <v>0.120868055555556</v>
      </c>
      <c r="E92" s="8" t="n">
        <v>82</v>
      </c>
    </row>
    <row r="93" customFormat="false" ht="20.1" hidden="false" customHeight="true" outlineLevel="0" collapsed="false">
      <c r="A93" s="8" t="s">
        <v>737</v>
      </c>
      <c r="B93" s="8" t="s">
        <v>36</v>
      </c>
      <c r="C93" s="8"/>
      <c r="D93" s="9" t="n">
        <v>0.121585648148148</v>
      </c>
      <c r="E93" s="8" t="n">
        <v>83</v>
      </c>
    </row>
    <row r="94" customFormat="false" ht="20.1" hidden="false" customHeight="true" outlineLevel="0" collapsed="false">
      <c r="A94" s="8" t="s">
        <v>738</v>
      </c>
      <c r="B94" s="8" t="s">
        <v>36</v>
      </c>
      <c r="C94" s="8"/>
      <c r="D94" s="9" t="n">
        <v>0.124201388888889</v>
      </c>
      <c r="E94" s="8" t="n">
        <v>84</v>
      </c>
    </row>
    <row r="95" customFormat="false" ht="20.1" hidden="false" customHeight="true" outlineLevel="0" collapsed="false">
      <c r="A95" s="8" t="s">
        <v>739</v>
      </c>
      <c r="B95" s="8" t="s">
        <v>681</v>
      </c>
      <c r="C95" s="8" t="n">
        <v>2113146041</v>
      </c>
      <c r="D95" s="9" t="n">
        <v>0.125451388888889</v>
      </c>
      <c r="E95" s="8" t="n">
        <v>85</v>
      </c>
    </row>
    <row r="96" customFormat="false" ht="20.1" hidden="false" customHeight="true" outlineLevel="0" collapsed="false">
      <c r="A96" s="8" t="s">
        <v>740</v>
      </c>
      <c r="B96" s="8" t="s">
        <v>36</v>
      </c>
      <c r="C96" s="8"/>
      <c r="D96" s="9" t="n">
        <v>0.128634259259259</v>
      </c>
      <c r="E96" s="8" t="n">
        <v>86</v>
      </c>
    </row>
    <row r="97" customFormat="false" ht="20.1" hidden="false" customHeight="true" outlineLevel="0" collapsed="false">
      <c r="A97" s="8" t="s">
        <v>741</v>
      </c>
      <c r="B97" s="8" t="s">
        <v>36</v>
      </c>
      <c r="C97" s="8"/>
      <c r="D97" s="9" t="n">
        <v>0.129328703703704</v>
      </c>
      <c r="E97" s="8" t="n">
        <v>87</v>
      </c>
    </row>
    <row r="98" customFormat="false" ht="20.1" hidden="false" customHeight="true" outlineLevel="0" collapsed="false">
      <c r="A98" s="8" t="s">
        <v>742</v>
      </c>
      <c r="B98" s="8" t="s">
        <v>36</v>
      </c>
      <c r="C98" s="17"/>
      <c r="D98" s="9" t="n">
        <v>0.137997685185185</v>
      </c>
      <c r="E98" s="8" t="n">
        <v>88</v>
      </c>
    </row>
    <row r="99" customFormat="false" ht="20.1" hidden="false" customHeight="true" outlineLevel="0" collapsed="false">
      <c r="A99" s="8" t="s">
        <v>743</v>
      </c>
      <c r="B99" s="8" t="s">
        <v>36</v>
      </c>
      <c r="C99" s="8"/>
      <c r="D99" s="9" t="n">
        <v>0.138310185185185</v>
      </c>
      <c r="E99" s="8" t="n">
        <v>89</v>
      </c>
    </row>
    <row r="100" customFormat="false" ht="20.1" hidden="false" customHeight="true" outlineLevel="0" collapsed="false">
      <c r="A100" s="8" t="s">
        <v>744</v>
      </c>
      <c r="B100" s="8" t="s">
        <v>36</v>
      </c>
      <c r="C100" s="8"/>
      <c r="D100" s="9" t="n">
        <v>0.139166666666667</v>
      </c>
      <c r="E100" s="8" t="n">
        <v>90</v>
      </c>
    </row>
    <row r="101" customFormat="false" ht="20.1" hidden="false" customHeight="true" outlineLevel="0" collapsed="false">
      <c r="A101" s="8" t="s">
        <v>745</v>
      </c>
      <c r="B101" s="8" t="s">
        <v>36</v>
      </c>
      <c r="C101" s="8"/>
      <c r="D101" s="9" t="n">
        <v>0.139375</v>
      </c>
      <c r="E101" s="8" t="n">
        <v>91</v>
      </c>
    </row>
    <row r="102" customFormat="false" ht="20.1" hidden="false" customHeight="true" outlineLevel="0" collapsed="false">
      <c r="A102" s="8" t="s">
        <v>746</v>
      </c>
      <c r="B102" s="8" t="s">
        <v>36</v>
      </c>
      <c r="C102" s="8"/>
      <c r="D102" s="9" t="n">
        <v>0.139560185185185</v>
      </c>
      <c r="E102" s="8" t="n">
        <v>92</v>
      </c>
    </row>
    <row r="103" customFormat="false" ht="20.1" hidden="false" customHeight="true" outlineLevel="0" collapsed="false">
      <c r="A103" s="8" t="s">
        <v>747</v>
      </c>
      <c r="B103" s="8" t="s">
        <v>36</v>
      </c>
      <c r="C103" s="8"/>
      <c r="D103" s="9" t="n">
        <v>0.150740740740741</v>
      </c>
      <c r="E103" s="8" t="n">
        <v>93</v>
      </c>
    </row>
    <row r="104" customFormat="false" ht="20.1" hidden="false" customHeight="true" outlineLevel="0" collapsed="false">
      <c r="A104" s="8" t="s">
        <v>748</v>
      </c>
      <c r="B104" s="8" t="s">
        <v>36</v>
      </c>
      <c r="C104" s="8"/>
      <c r="D104" s="9" t="n">
        <v>0.156261574074074</v>
      </c>
      <c r="E104" s="8" t="n">
        <v>94</v>
      </c>
    </row>
    <row r="107" customFormat="false" ht="15.75" hidden="false" customHeight="false" outlineLevel="0" collapsed="false">
      <c r="A107" s="11" t="s">
        <v>114</v>
      </c>
      <c r="B107" s="12" t="n">
        <f aca="false">COUNTA(A11:A104)</f>
        <v>94</v>
      </c>
      <c r="C107" s="12"/>
      <c r="D107" s="12" t="s">
        <v>115</v>
      </c>
      <c r="E107" s="13" t="n">
        <v>94</v>
      </c>
    </row>
    <row r="108" customFormat="false" ht="15.75" hidden="false" customHeight="false" outlineLevel="0" collapsed="false">
      <c r="A108" s="14"/>
      <c r="B108" s="15"/>
      <c r="C108" s="15"/>
      <c r="D108" s="15" t="s">
        <v>116</v>
      </c>
      <c r="E108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37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4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750</v>
      </c>
      <c r="B11" s="8" t="s">
        <v>42</v>
      </c>
      <c r="C11" s="8" t="n">
        <v>1330038152</v>
      </c>
      <c r="D11" s="9" t="n">
        <v>0.0733564814814815</v>
      </c>
      <c r="E11" s="8" t="n">
        <v>1</v>
      </c>
    </row>
    <row r="12" customFormat="false" ht="20.1" hidden="false" customHeight="true" outlineLevel="0" collapsed="false">
      <c r="A12" s="8" t="s">
        <v>751</v>
      </c>
      <c r="B12" s="8" t="s">
        <v>36</v>
      </c>
      <c r="C12" s="8"/>
      <c r="D12" s="9" t="n">
        <v>0.0808333333333333</v>
      </c>
      <c r="E12" s="8" t="n">
        <v>2</v>
      </c>
    </row>
    <row r="13" customFormat="false" ht="20.1" hidden="false" customHeight="true" outlineLevel="0" collapsed="false">
      <c r="A13" s="8" t="s">
        <v>752</v>
      </c>
      <c r="B13" s="8" t="s">
        <v>330</v>
      </c>
      <c r="C13" s="8" t="n">
        <v>2473336001</v>
      </c>
      <c r="D13" s="9" t="n">
        <v>0.0819675925925926</v>
      </c>
      <c r="E13" s="8" t="n">
        <v>3</v>
      </c>
    </row>
    <row r="14" customFormat="false" ht="20.1" hidden="false" customHeight="true" outlineLevel="0" collapsed="false">
      <c r="A14" s="8" t="s">
        <v>753</v>
      </c>
      <c r="B14" s="8" t="s">
        <v>36</v>
      </c>
      <c r="C14" s="8"/>
      <c r="D14" s="9" t="n">
        <v>0.0846643518518519</v>
      </c>
      <c r="E14" s="8" t="n">
        <v>4</v>
      </c>
    </row>
    <row r="15" customFormat="false" ht="20.1" hidden="false" customHeight="true" outlineLevel="0" collapsed="false">
      <c r="A15" s="8" t="s">
        <v>754</v>
      </c>
      <c r="B15" s="8" t="s">
        <v>54</v>
      </c>
      <c r="C15" s="8" t="n">
        <v>2113084123</v>
      </c>
      <c r="D15" s="9" t="n">
        <v>0.0863194444444445</v>
      </c>
      <c r="E15" s="8" t="n">
        <v>5</v>
      </c>
    </row>
    <row r="16" customFormat="false" ht="20.1" hidden="false" customHeight="true" outlineLevel="0" collapsed="false">
      <c r="A16" s="8" t="s">
        <v>755</v>
      </c>
      <c r="B16" s="8" t="s">
        <v>756</v>
      </c>
      <c r="C16" s="8" t="n">
        <v>751073151</v>
      </c>
      <c r="D16" s="9" t="n">
        <v>0.0877199074074074</v>
      </c>
      <c r="E16" s="8" t="n">
        <v>6</v>
      </c>
    </row>
    <row r="17" customFormat="false" ht="20.1" hidden="false" customHeight="true" outlineLevel="0" collapsed="false">
      <c r="A17" s="8" t="s">
        <v>757</v>
      </c>
      <c r="B17" s="8" t="s">
        <v>34</v>
      </c>
      <c r="C17" s="8" t="n">
        <v>2473266079</v>
      </c>
      <c r="D17" s="9" t="n">
        <v>0.0904398148148148</v>
      </c>
      <c r="E17" s="8" t="n">
        <v>7</v>
      </c>
    </row>
    <row r="18" customFormat="false" ht="20.1" hidden="false" customHeight="true" outlineLevel="0" collapsed="false">
      <c r="A18" s="8" t="s">
        <v>758</v>
      </c>
      <c r="B18" s="8" t="s">
        <v>10</v>
      </c>
      <c r="C18" s="8" t="n">
        <v>2104220019</v>
      </c>
      <c r="D18" s="9" t="n">
        <v>0.0940740740740741</v>
      </c>
      <c r="E18" s="8" t="n">
        <v>8</v>
      </c>
    </row>
    <row r="19" customFormat="false" ht="20.1" hidden="false" customHeight="true" outlineLevel="0" collapsed="false">
      <c r="A19" s="8" t="s">
        <v>759</v>
      </c>
      <c r="B19" s="8" t="s">
        <v>36</v>
      </c>
      <c r="C19" s="8"/>
      <c r="D19" s="9" t="n">
        <v>0.0964467592592593</v>
      </c>
      <c r="E19" s="8" t="n">
        <v>9</v>
      </c>
    </row>
    <row r="20" customFormat="false" ht="20.1" hidden="false" customHeight="true" outlineLevel="0" collapsed="false">
      <c r="A20" s="8" t="s">
        <v>760</v>
      </c>
      <c r="B20" s="8" t="s">
        <v>36</v>
      </c>
      <c r="C20" s="8"/>
      <c r="D20" s="9" t="n">
        <v>0.0970717592592593</v>
      </c>
      <c r="E20" s="8" t="n">
        <v>10</v>
      </c>
    </row>
    <row r="21" customFormat="false" ht="20.1" hidden="false" customHeight="true" outlineLevel="0" collapsed="false">
      <c r="A21" s="8" t="s">
        <v>761</v>
      </c>
      <c r="B21" s="8" t="s">
        <v>24</v>
      </c>
      <c r="C21" s="8" t="n">
        <v>2474032181</v>
      </c>
      <c r="D21" s="9" t="n">
        <v>0.0984837962962963</v>
      </c>
      <c r="E21" s="8" t="n">
        <v>11</v>
      </c>
    </row>
    <row r="22" customFormat="false" ht="20.1" hidden="false" customHeight="true" outlineLevel="0" collapsed="false">
      <c r="A22" s="8" t="s">
        <v>762</v>
      </c>
      <c r="B22" s="8" t="s">
        <v>36</v>
      </c>
      <c r="C22" s="8"/>
      <c r="D22" s="9" t="n">
        <v>0.101493055555556</v>
      </c>
      <c r="E22" s="8" t="n">
        <v>12</v>
      </c>
    </row>
    <row r="23" customFormat="false" ht="20.1" hidden="false" customHeight="true" outlineLevel="0" collapsed="false">
      <c r="A23" s="8" t="s">
        <v>763</v>
      </c>
      <c r="B23" s="8" t="s">
        <v>764</v>
      </c>
      <c r="C23" s="8" t="n">
        <v>883076030</v>
      </c>
      <c r="D23" s="9" t="n">
        <v>0.102418981481481</v>
      </c>
      <c r="E23" s="8" t="n">
        <v>13</v>
      </c>
    </row>
    <row r="24" customFormat="false" ht="20.1" hidden="false" customHeight="true" outlineLevel="0" collapsed="false">
      <c r="A24" s="8" t="s">
        <v>765</v>
      </c>
      <c r="B24" s="8" t="s">
        <v>36</v>
      </c>
      <c r="C24" s="8"/>
      <c r="D24" s="9" t="n">
        <v>0.106678240740741</v>
      </c>
      <c r="E24" s="8" t="n">
        <v>14</v>
      </c>
    </row>
    <row r="25" customFormat="false" ht="20.1" hidden="false" customHeight="true" outlineLevel="0" collapsed="false">
      <c r="A25" s="8" t="s">
        <v>766</v>
      </c>
      <c r="B25" s="8" t="s">
        <v>36</v>
      </c>
      <c r="C25" s="8"/>
      <c r="D25" s="9" t="n">
        <v>0.11224537037037</v>
      </c>
      <c r="E25" s="8" t="n">
        <v>15</v>
      </c>
    </row>
    <row r="26" customFormat="false" ht="20.1" hidden="false" customHeight="true" outlineLevel="0" collapsed="false">
      <c r="A26" s="8" t="s">
        <v>767</v>
      </c>
      <c r="B26" s="8" t="s">
        <v>36</v>
      </c>
      <c r="C26" s="8"/>
      <c r="D26" s="9" t="n">
        <v>0.123125</v>
      </c>
      <c r="E26" s="8" t="n">
        <v>16</v>
      </c>
    </row>
    <row r="27" customFormat="false" ht="20.1" hidden="false" customHeight="true" outlineLevel="0" collapsed="false">
      <c r="A27" s="8" t="s">
        <v>768</v>
      </c>
      <c r="B27" s="8" t="s">
        <v>36</v>
      </c>
      <c r="C27" s="8"/>
      <c r="D27" s="9" t="n">
        <v>0.124131944444444</v>
      </c>
      <c r="E27" s="8" t="n">
        <v>17</v>
      </c>
    </row>
    <row r="28" customFormat="false" ht="20.1" hidden="false" customHeight="true" outlineLevel="0" collapsed="false">
      <c r="A28" s="8" t="s">
        <v>769</v>
      </c>
      <c r="B28" s="10" t="s">
        <v>20</v>
      </c>
      <c r="C28" s="8" t="n">
        <v>2184117041</v>
      </c>
      <c r="D28" s="9" t="n">
        <v>0.124363425925926</v>
      </c>
      <c r="E28" s="8" t="n">
        <v>18</v>
      </c>
    </row>
    <row r="29" customFormat="false" ht="20.1" hidden="false" customHeight="true" outlineLevel="0" collapsed="false">
      <c r="A29" s="8" t="s">
        <v>770</v>
      </c>
      <c r="B29" s="8" t="s">
        <v>36</v>
      </c>
      <c r="C29" s="8"/>
      <c r="D29" s="9" t="n">
        <v>0.125405092592593</v>
      </c>
      <c r="E29" s="8" t="n">
        <v>19</v>
      </c>
    </row>
    <row r="30" customFormat="false" ht="20.1" hidden="false" customHeight="true" outlineLevel="0" collapsed="false">
      <c r="A30" s="8" t="s">
        <v>771</v>
      </c>
      <c r="B30" s="8" t="s">
        <v>36</v>
      </c>
      <c r="C30" s="8"/>
      <c r="D30" s="9" t="n">
        <v>0.128611111111111</v>
      </c>
      <c r="E30" s="8" t="n">
        <v>20</v>
      </c>
    </row>
    <row r="31" customFormat="false" ht="20.1" hidden="false" customHeight="true" outlineLevel="0" collapsed="false">
      <c r="A31" s="8" t="s">
        <v>772</v>
      </c>
      <c r="B31" s="8" t="s">
        <v>36</v>
      </c>
      <c r="C31" s="8" t="n">
        <v>999999</v>
      </c>
      <c r="D31" s="9" t="n">
        <v>0.140821759259259</v>
      </c>
      <c r="E31" s="8" t="n">
        <v>21</v>
      </c>
    </row>
    <row r="32" customFormat="false" ht="15.75" hidden="false" customHeight="false" outlineLevel="0" collapsed="false">
      <c r="A32" s="22"/>
      <c r="B32" s="22"/>
      <c r="C32" s="22"/>
      <c r="D32" s="23"/>
      <c r="E32" s="22"/>
    </row>
    <row r="34" customFormat="false" ht="15.75" hidden="false" customHeight="false" outlineLevel="0" collapsed="false">
      <c r="A34" s="11" t="s">
        <v>114</v>
      </c>
      <c r="B34" s="12" t="n">
        <f aca="false">COUNTA(A11:A31)</f>
        <v>21</v>
      </c>
      <c r="C34" s="12"/>
      <c r="D34" s="12" t="s">
        <v>115</v>
      </c>
      <c r="E34" s="13" t="n">
        <v>21</v>
      </c>
    </row>
    <row r="35" customFormat="false" ht="15.75" hidden="false" customHeight="false" outlineLevel="0" collapsed="false">
      <c r="A35" s="14"/>
      <c r="B35" s="15"/>
      <c r="C35" s="15"/>
      <c r="D35" s="15" t="s">
        <v>116</v>
      </c>
      <c r="E35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JE</cp:lastModifiedBy>
  <dcterms:modified xsi:type="dcterms:W3CDTF">2008-04-03T20:38:56Z</dcterms:modified>
  <cp:revision>0</cp:revision>
  <dc:subject/>
  <dc:title/>
</cp:coreProperties>
</file>